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Drurchmesser Äquator</t>
  </si>
  <si>
    <t xml:space="preserve">Radius Äquator</t>
  </si>
  <si>
    <t xml:space="preserve">Umfang Äquator</t>
  </si>
  <si>
    <t xml:space="preserve">Teilumfang</t>
  </si>
  <si>
    <t xml:space="preserve">Winkel</t>
  </si>
  <si>
    <t xml:space="preserve">90° - Winkel </t>
  </si>
  <si>
    <t xml:space="preserve">Bogenmaß</t>
  </si>
  <si>
    <t xml:space="preserve">Cos</t>
  </si>
  <si>
    <t xml:space="preserve">Höhe = Radius x Cos</t>
  </si>
  <si>
    <t xml:space="preserve">Radius bei Winkel (Pytagoras)</t>
  </si>
  <si>
    <t xml:space="preserve">Umfang bei Winkel</t>
  </si>
  <si>
    <t xml:space="preserve">Anzahl Segmente</t>
  </si>
  <si>
    <t xml:space="preserve">cm</t>
  </si>
  <si>
    <t xml:space="preserve">Höh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1:$E$17</c:f>
              <c:numCache>
                <c:formatCode>General</c:formatCode>
                <c:ptCount val="7"/>
                <c:pt idx="0">
                  <c:v>0</c:v>
                </c:pt>
                <c:pt idx="1">
                  <c:v>51.705379090332</c:v>
                </c:pt>
                <c:pt idx="2">
                  <c:v>103.410758180664</c:v>
                </c:pt>
                <c:pt idx="3">
                  <c:v>155.116137270996</c:v>
                </c:pt>
                <c:pt idx="4">
                  <c:v>206.821516361328</c:v>
                </c:pt>
                <c:pt idx="5">
                  <c:v>258.52689545166</c:v>
                </c:pt>
                <c:pt idx="6">
                  <c:v>310.232274541992</c:v>
                </c:pt>
              </c:numCache>
            </c:numRef>
          </c:xVal>
          <c:yVal>
            <c:numRef>
              <c:f>Tabelle1!$C$11:$C$17</c:f>
              <c:numCache>
                <c:formatCode>General</c:formatCode>
                <c:ptCount val="7"/>
                <c:pt idx="0">
                  <c:v>0</c:v>
                </c:pt>
                <c:pt idx="1">
                  <c:v>10.0367526321177</c:v>
                </c:pt>
                <c:pt idx="2">
                  <c:v>19.3895171588745</c:v>
                </c:pt>
                <c:pt idx="3">
                  <c:v>27.4209181339462</c:v>
                </c:pt>
                <c:pt idx="4">
                  <c:v>33.5836288533992</c:v>
                </c:pt>
                <c:pt idx="5">
                  <c:v>37.4576707660639</c:v>
                </c:pt>
                <c:pt idx="6">
                  <c:v>38.779034317749</c:v>
                </c:pt>
              </c:numCache>
            </c:numRef>
          </c:yVal>
          <c:smooth val="1"/>
        </c:ser>
        <c:axId val="39684387"/>
        <c:axId val="33514608"/>
      </c:scatterChart>
      <c:valAx>
        <c:axId val="39684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4608"/>
        <c:crossesAt val="0"/>
        <c:crossBetween val="midCat"/>
      </c:valAx>
      <c:valAx>
        <c:axId val="3351460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43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920</xdr:colOff>
      <xdr:row>10</xdr:row>
      <xdr:rowOff>162000</xdr:rowOff>
    </xdr:from>
    <xdr:to>
      <xdr:col>13</xdr:col>
      <xdr:colOff>152640</xdr:colOff>
      <xdr:row>25</xdr:row>
      <xdr:rowOff>161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595280" y="2104560"/>
          <a:ext cx="325980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</xdr:row>
      <xdr:rowOff>19800</xdr:rowOff>
    </xdr:from>
    <xdr:to>
      <xdr:col>1</xdr:col>
      <xdr:colOff>664200</xdr:colOff>
      <xdr:row>16</xdr:row>
      <xdr:rowOff>1422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19800" y="1962360"/>
          <a:ext cx="15703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10</xdr:row>
      <xdr:rowOff>0</xdr:rowOff>
    </xdr:from>
    <xdr:to>
      <xdr:col>8</xdr:col>
      <xdr:colOff>787680</xdr:colOff>
      <xdr:row>33</xdr:row>
      <xdr:rowOff>144720</xdr:rowOff>
    </xdr:to>
    <xdr:graphicFrame>
      <xdr:nvGraphicFramePr>
        <xdr:cNvPr id="2" name="Chart 3"/>
        <xdr:cNvGraphicFramePr/>
      </xdr:nvGraphicFramePr>
      <xdr:xfrm>
        <a:off x="3098520" y="1942560"/>
        <a:ext cx="4317840" cy="389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480</xdr:colOff>
      <xdr:row>10</xdr:row>
      <xdr:rowOff>7560</xdr:rowOff>
    </xdr:from>
    <xdr:to>
      <xdr:col>1</xdr:col>
      <xdr:colOff>290160</xdr:colOff>
      <xdr:row>17</xdr:row>
      <xdr:rowOff>26640</xdr:rowOff>
    </xdr:to>
    <xdr:sp>
      <xdr:nvSpPr>
        <xdr:cNvPr id="3" name="Rectangle 4"/>
        <xdr:cNvSpPr/>
      </xdr:nvSpPr>
      <xdr:spPr>
        <a:xfrm>
          <a:off x="986400" y="1950120"/>
          <a:ext cx="229680" cy="1161360"/>
        </a:xfrm>
        <a:prstGeom prst="rect">
          <a:avLst/>
        </a:pr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7</xdr:row>
      <xdr:rowOff>28080</xdr:rowOff>
    </xdr:from>
    <xdr:to>
      <xdr:col>1</xdr:col>
      <xdr:colOff>170280</xdr:colOff>
      <xdr:row>30</xdr:row>
      <xdr:rowOff>67680</xdr:rowOff>
    </xdr:to>
    <xdr:sp>
      <xdr:nvSpPr>
        <xdr:cNvPr id="4" name="Line 5"/>
        <xdr:cNvSpPr/>
      </xdr:nvSpPr>
      <xdr:spPr>
        <a:xfrm>
          <a:off x="1086480" y="3112920"/>
          <a:ext cx="9720" cy="216108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8</xdr:row>
      <xdr:rowOff>78120</xdr:rowOff>
    </xdr:from>
    <xdr:to>
      <xdr:col>3</xdr:col>
      <xdr:colOff>522720</xdr:colOff>
      <xdr:row>31</xdr:row>
      <xdr:rowOff>9720</xdr:rowOff>
    </xdr:to>
    <xdr:sp>
      <xdr:nvSpPr>
        <xdr:cNvPr id="5" name="AutoShape 6"/>
        <xdr:cNvSpPr/>
      </xdr:nvSpPr>
      <xdr:spPr>
        <a:xfrm>
          <a:off x="1096200" y="4957920"/>
          <a:ext cx="1981800" cy="421200"/>
        </a:xfrm>
        <a:prstGeom prst="rightArrow">
          <a:avLst>
            <a:gd name="adj1" fmla="val 50000"/>
            <a:gd name="adj2" fmla="val 117628"/>
          </a:avLst>
        </a:pr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3.14"/>
  </cols>
  <sheetData>
    <row r="1" customFormat="false" ht="37.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3</v>
      </c>
    </row>
    <row r="2" customFormat="false" ht="12.85" hidden="false" customHeight="false" outlineLevel="0" collapsed="false">
      <c r="A2" s="2" t="n">
        <v>395</v>
      </c>
      <c r="B2" s="3" t="n">
        <f aca="false">A2/2</f>
        <v>197.5</v>
      </c>
      <c r="C2" s="3" t="n">
        <f aca="false">A2*PI()</f>
        <v>1240.92909816797</v>
      </c>
      <c r="D2" s="3" t="n">
        <f aca="false">C2/L2</f>
        <v>77.558068635498</v>
      </c>
      <c r="E2" s="2" t="n">
        <v>0</v>
      </c>
      <c r="F2" s="3" t="n">
        <f aca="false">90-E2</f>
        <v>90</v>
      </c>
      <c r="G2" s="3" t="n">
        <f aca="false">RADIANS(F2)</f>
        <v>1.5707963267949</v>
      </c>
      <c r="H2" s="3" t="n">
        <f aca="false">COS(G2)</f>
        <v>6.12323399573677E-017</v>
      </c>
      <c r="I2" s="3" t="n">
        <f aca="false">B2*H2</f>
        <v>1.20933871415801E-014</v>
      </c>
      <c r="J2" s="3" t="n">
        <f aca="false">SQRT(POWER(B2,2)-POWER(I2,2))</f>
        <v>197.5</v>
      </c>
      <c r="K2" s="3" t="n">
        <f aca="false">J2*2*PI()</f>
        <v>1240.92909816797</v>
      </c>
      <c r="L2" s="2" t="n">
        <v>16</v>
      </c>
      <c r="M2" s="3" t="n">
        <f aca="false">K2/L2</f>
        <v>77.558068635498</v>
      </c>
    </row>
    <row r="3" customFormat="false" ht="12.85" hidden="false" customHeight="false" outlineLevel="0" collapsed="false">
      <c r="A3" s="4" t="n">
        <f aca="false">A2</f>
        <v>395</v>
      </c>
      <c r="B3" s="3" t="n">
        <f aca="false">A3/2</f>
        <v>197.5</v>
      </c>
      <c r="C3" s="3" t="n">
        <f aca="false">A3*PI()</f>
        <v>1240.92909816797</v>
      </c>
      <c r="D3" s="3" t="n">
        <f aca="false">C3/L3</f>
        <v>77.558068635498</v>
      </c>
      <c r="E3" s="2" t="n">
        <v>15</v>
      </c>
      <c r="F3" s="3" t="n">
        <f aca="false">90-E3</f>
        <v>75</v>
      </c>
      <c r="G3" s="3" t="n">
        <f aca="false">RADIANS(F3)</f>
        <v>1.30899693899575</v>
      </c>
      <c r="H3" s="3" t="n">
        <f aca="false">COS(G3)</f>
        <v>0.258819045102521</v>
      </c>
      <c r="I3" s="3" t="n">
        <f aca="false">B3*H3</f>
        <v>51.1167614077478</v>
      </c>
      <c r="J3" s="3" t="n">
        <f aca="false">SQRT(POWER(B3,2)-POWER(I3,2))</f>
        <v>190.770350692091</v>
      </c>
      <c r="K3" s="3" t="n">
        <f aca="false">J3*2*PI()</f>
        <v>1198.64546451404</v>
      </c>
      <c r="L3" s="4" t="n">
        <f aca="false">L2</f>
        <v>16</v>
      </c>
      <c r="M3" s="3" t="n">
        <f aca="false">K3/L3</f>
        <v>74.9153415321277</v>
      </c>
    </row>
    <row r="4" customFormat="false" ht="12.85" hidden="false" customHeight="false" outlineLevel="0" collapsed="false">
      <c r="A4" s="4" t="n">
        <f aca="false">A3</f>
        <v>395</v>
      </c>
      <c r="B4" s="3" t="n">
        <f aca="false">A4/2</f>
        <v>197.5</v>
      </c>
      <c r="C4" s="3" t="n">
        <f aca="false">A4*PI()</f>
        <v>1240.92909816797</v>
      </c>
      <c r="D4" s="3" t="n">
        <f aca="false">C4/L4</f>
        <v>77.558068635498</v>
      </c>
      <c r="E4" s="2" t="n">
        <v>30</v>
      </c>
      <c r="F4" s="3" t="n">
        <f aca="false">90-E4</f>
        <v>60</v>
      </c>
      <c r="G4" s="3" t="n">
        <f aca="false">RADIANS(F4)</f>
        <v>1.0471975511966</v>
      </c>
      <c r="H4" s="3" t="n">
        <f aca="false">COS(G4)</f>
        <v>0.5</v>
      </c>
      <c r="I4" s="3" t="n">
        <f aca="false">B4*H4</f>
        <v>98.75</v>
      </c>
      <c r="J4" s="3" t="n">
        <f aca="false">SQRT(POWER(B4,2)-POWER(I4,2))</f>
        <v>171.040017247427</v>
      </c>
      <c r="K4" s="3" t="n">
        <f aca="false">J4*2*PI()</f>
        <v>1074.67612330877</v>
      </c>
      <c r="L4" s="4" t="n">
        <f aca="false">L3</f>
        <v>16</v>
      </c>
      <c r="M4" s="3" t="n">
        <f aca="false">K4/L4</f>
        <v>67.1672577067984</v>
      </c>
    </row>
    <row r="5" customFormat="false" ht="12.85" hidden="false" customHeight="false" outlineLevel="0" collapsed="false">
      <c r="A5" s="4" t="n">
        <f aca="false">A4</f>
        <v>395</v>
      </c>
      <c r="B5" s="3" t="n">
        <f aca="false">A5/2</f>
        <v>197.5</v>
      </c>
      <c r="C5" s="3" t="n">
        <f aca="false">A5*PI()</f>
        <v>1240.92909816797</v>
      </c>
      <c r="D5" s="3" t="n">
        <f aca="false">C5/L5</f>
        <v>77.558068635498</v>
      </c>
      <c r="E5" s="2" t="n">
        <v>45</v>
      </c>
      <c r="F5" s="3" t="n">
        <f aca="false">90-E5</f>
        <v>45</v>
      </c>
      <c r="G5" s="3" t="n">
        <f aca="false">RADIANS(F5)</f>
        <v>0.785398163397448</v>
      </c>
      <c r="H5" s="3" t="n">
        <f aca="false">COS(G5)</f>
        <v>0.707106781186548</v>
      </c>
      <c r="I5" s="3" t="n">
        <f aca="false">B5*H5</f>
        <v>139.653589284343</v>
      </c>
      <c r="J5" s="3" t="n">
        <f aca="false">SQRT(POWER(B5,2)-POWER(I5,2))</f>
        <v>139.653589284343</v>
      </c>
      <c r="K5" s="5" t="n">
        <f aca="false">J5*2*PI()</f>
        <v>877.469380286277</v>
      </c>
      <c r="L5" s="4" t="n">
        <f aca="false">L4</f>
        <v>16</v>
      </c>
      <c r="M5" s="3" t="n">
        <f aca="false">K5/L5</f>
        <v>54.8418362678923</v>
      </c>
    </row>
    <row r="6" customFormat="false" ht="12.85" hidden="false" customHeight="false" outlineLevel="0" collapsed="false">
      <c r="A6" s="4" t="n">
        <f aca="false">A5</f>
        <v>395</v>
      </c>
      <c r="B6" s="3" t="n">
        <f aca="false">A6/2</f>
        <v>197.5</v>
      </c>
      <c r="C6" s="3" t="n">
        <f aca="false">A6*PI()</f>
        <v>1240.92909816797</v>
      </c>
      <c r="D6" s="3" t="n">
        <f aca="false">C6/L6</f>
        <v>77.558068635498</v>
      </c>
      <c r="E6" s="2" t="n">
        <v>60</v>
      </c>
      <c r="F6" s="3" t="n">
        <f aca="false">90-E6</f>
        <v>30</v>
      </c>
      <c r="G6" s="3" t="n">
        <f aca="false">RADIANS(F6)</f>
        <v>0.523598775598299</v>
      </c>
      <c r="H6" s="3" t="n">
        <f aca="false">COS(G6)</f>
        <v>0.866025403784439</v>
      </c>
      <c r="I6" s="3" t="n">
        <f aca="false">B6*H6</f>
        <v>171.040017247427</v>
      </c>
      <c r="J6" s="3" t="n">
        <f aca="false">SQRT(POWER(B6,2)-POWER(I6,2))</f>
        <v>98.75</v>
      </c>
      <c r="K6" s="3" t="n">
        <f aca="false">J6*2*PI()</f>
        <v>620.464549083984</v>
      </c>
      <c r="L6" s="4" t="n">
        <f aca="false">L5</f>
        <v>16</v>
      </c>
      <c r="M6" s="3" t="n">
        <f aca="false">K6/L6</f>
        <v>38.779034317749</v>
      </c>
    </row>
    <row r="7" customFormat="false" ht="12.85" hidden="false" customHeight="false" outlineLevel="0" collapsed="false">
      <c r="A7" s="4" t="n">
        <f aca="false">A6</f>
        <v>395</v>
      </c>
      <c r="B7" s="3" t="n">
        <f aca="false">A7/2</f>
        <v>197.5</v>
      </c>
      <c r="C7" s="3" t="n">
        <f aca="false">A7*PI()</f>
        <v>1240.92909816797</v>
      </c>
      <c r="D7" s="3" t="n">
        <f aca="false">C7/L7</f>
        <v>77.558068635498</v>
      </c>
      <c r="E7" s="2" t="n">
        <v>75</v>
      </c>
      <c r="F7" s="3" t="n">
        <f aca="false">90-E7</f>
        <v>15</v>
      </c>
      <c r="G7" s="3" t="n">
        <f aca="false">RADIANS(F7)</f>
        <v>0.261799387799149</v>
      </c>
      <c r="H7" s="3" t="n">
        <f aca="false">COS(G7)</f>
        <v>0.965925826289068</v>
      </c>
      <c r="I7" s="3" t="n">
        <f aca="false">B7*H7</f>
        <v>190.770350692091</v>
      </c>
      <c r="J7" s="3" t="n">
        <f aca="false">SQRT(POWER(B7,2)-POWER(I7,2))</f>
        <v>51.1167614077478</v>
      </c>
      <c r="K7" s="3" t="n">
        <f aca="false">J7*2*PI()</f>
        <v>321.176084227766</v>
      </c>
      <c r="L7" s="4" t="n">
        <f aca="false">L6</f>
        <v>16</v>
      </c>
      <c r="M7" s="3" t="n">
        <f aca="false">K7/L7</f>
        <v>20.0735052642354</v>
      </c>
    </row>
    <row r="8" customFormat="false" ht="12.85" hidden="false" customHeight="false" outlineLevel="0" collapsed="false">
      <c r="A8" s="4" t="n">
        <f aca="false">A7</f>
        <v>395</v>
      </c>
      <c r="B8" s="3" t="n">
        <f aca="false">A8/2</f>
        <v>197.5</v>
      </c>
      <c r="C8" s="3" t="n">
        <f aca="false">A8*PI()</f>
        <v>1240.92909816797</v>
      </c>
      <c r="D8" s="3" t="n">
        <f aca="false">C8/L8</f>
        <v>77.558068635498</v>
      </c>
      <c r="E8" s="2" t="n">
        <v>90</v>
      </c>
      <c r="F8" s="3" t="n">
        <f aca="false">90-E8</f>
        <v>0</v>
      </c>
      <c r="G8" s="3" t="n">
        <f aca="false">RADIANS(F8)</f>
        <v>0</v>
      </c>
      <c r="H8" s="3" t="n">
        <f aca="false">COS(G8)</f>
        <v>1</v>
      </c>
      <c r="I8" s="3" t="n">
        <f aca="false">B8*H8</f>
        <v>197.5</v>
      </c>
      <c r="J8" s="3" t="n">
        <f aca="false">SQRT(POWER(B8,2)-POWER(I8,2))</f>
        <v>0</v>
      </c>
      <c r="K8" s="3" t="n">
        <f aca="false">J8*2*PI()</f>
        <v>0</v>
      </c>
      <c r="L8" s="4" t="n">
        <f aca="false">L7</f>
        <v>16</v>
      </c>
      <c r="M8" s="3" t="n">
        <f aca="false">K8/L8</f>
        <v>0</v>
      </c>
    </row>
    <row r="11" customFormat="false" ht="12.85" hidden="false" customHeight="false" outlineLevel="0" collapsed="false">
      <c r="C11" s="3" t="n">
        <f aca="false">M8</f>
        <v>0</v>
      </c>
      <c r="D11" s="0" t="s">
        <v>12</v>
      </c>
      <c r="E11" s="0" t="n">
        <v>0</v>
      </c>
    </row>
    <row r="12" customFormat="false" ht="12.85" hidden="false" customHeight="false" outlineLevel="0" collapsed="false">
      <c r="C12" s="3" t="n">
        <f aca="false">M7/2</f>
        <v>10.0367526321177</v>
      </c>
      <c r="D12" s="0" t="s">
        <v>12</v>
      </c>
      <c r="E12" s="3" t="n">
        <f aca="false">C19/6</f>
        <v>51.705379090332</v>
      </c>
    </row>
    <row r="13" customFormat="false" ht="12.85" hidden="false" customHeight="false" outlineLevel="0" collapsed="false">
      <c r="C13" s="3" t="n">
        <f aca="false">M6/2</f>
        <v>19.3895171588745</v>
      </c>
      <c r="D13" s="0" t="s">
        <v>12</v>
      </c>
      <c r="E13" s="3" t="n">
        <f aca="false">2*E12</f>
        <v>103.410758180664</v>
      </c>
    </row>
    <row r="14" customFormat="false" ht="12.85" hidden="false" customHeight="false" outlineLevel="0" collapsed="false">
      <c r="C14" s="3" t="n">
        <f aca="false">M5/2</f>
        <v>27.4209181339462</v>
      </c>
      <c r="D14" s="0" t="s">
        <v>12</v>
      </c>
      <c r="E14" s="3" t="n">
        <f aca="false">3*E12</f>
        <v>155.116137270996</v>
      </c>
    </row>
    <row r="15" customFormat="false" ht="12.85" hidden="false" customHeight="false" outlineLevel="0" collapsed="false">
      <c r="C15" s="3" t="n">
        <f aca="false">M4/2</f>
        <v>33.5836288533992</v>
      </c>
      <c r="D15" s="0" t="s">
        <v>12</v>
      </c>
      <c r="E15" s="3" t="n">
        <f aca="false">4*E12</f>
        <v>206.821516361328</v>
      </c>
    </row>
    <row r="16" customFormat="false" ht="12.85" hidden="false" customHeight="false" outlineLevel="0" collapsed="false">
      <c r="C16" s="3" t="n">
        <f aca="false">M3/2</f>
        <v>37.4576707660639</v>
      </c>
      <c r="D16" s="0" t="s">
        <v>12</v>
      </c>
      <c r="E16" s="3" t="n">
        <f aca="false">5*E12</f>
        <v>258.52689545166</v>
      </c>
    </row>
    <row r="17" customFormat="false" ht="12.85" hidden="false" customHeight="false" outlineLevel="0" collapsed="false">
      <c r="C17" s="3" t="n">
        <f aca="false">M2/2</f>
        <v>38.779034317749</v>
      </c>
      <c r="D17" s="0" t="s">
        <v>12</v>
      </c>
      <c r="E17" s="3" t="n">
        <f aca="false">6*E12</f>
        <v>310.232274541992</v>
      </c>
    </row>
    <row r="19" customFormat="false" ht="12.85" hidden="false" customHeight="false" outlineLevel="0" collapsed="false">
      <c r="B19" s="6" t="s">
        <v>13</v>
      </c>
      <c r="C19" s="3" t="n">
        <f aca="false">C2/4</f>
        <v>310.232274541992</v>
      </c>
      <c r="D19" s="0" t="s">
        <v>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h Honnecker</cp:lastModifiedBy>
  <dcterms:modified xsi:type="dcterms:W3CDTF">2011-11-05T19:06:03Z</dcterms:modified>
  <cp:revision>4</cp:revision>
  <dc:subject/>
  <dc:title/>
</cp:coreProperties>
</file>