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it [min]</t>
  </si>
  <si>
    <t xml:space="preserve">c(t) [mol/l]</t>
  </si>
  <si>
    <t xml:space="preserve">ln c</t>
  </si>
  <si>
    <r>
      <rPr>
        <sz val="10"/>
        <rFont val="Arial"/>
        <family val="0"/>
      </rPr>
      <t xml:space="preserve">c</t>
    </r>
    <r>
      <rPr>
        <sz val="8"/>
        <rFont val="Arial"/>
        <family val="2"/>
      </rPr>
      <t xml:space="preserve">o</t>
    </r>
    <r>
      <rPr>
        <sz val="10"/>
        <rFont val="Arial"/>
        <family val="0"/>
      </rPr>
      <t xml:space="preserve">  [mol/l]</t>
    </r>
  </si>
  <si>
    <t xml:space="preserve">k</t>
  </si>
  <si>
    <t xml:space="preserve">v</t>
  </si>
  <si>
    <t xml:space="preserve">http://home.arcor.de/mazo/chemie/Reaktionsgeschw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407736851531"/>
          <c:y val="0.0514730782255334"/>
          <c:w val="0.92955644439138"/>
          <c:h val="0.890551981036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35</c:f>
              <c:strCach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strCache>
            </c:strRef>
          </c:cat>
          <c:val>
            <c:numRef>
              <c:f>Tabelle1!$B$2:$B$35</c:f>
              <c:numCache>
                <c:formatCode>General</c:formatCode>
                <c:ptCount val="34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6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2</c:v>
                </c:pt>
                <c:pt idx="25">
                  <c:v>0.00673794699908547</c:v>
                </c:pt>
                <c:pt idx="26">
                  <c:v>0.00551656442076077</c:v>
                </c:pt>
                <c:pt idx="27">
                  <c:v>0.00451658094261267</c:v>
                </c:pt>
                <c:pt idx="28">
                  <c:v>0.00369786371648293</c:v>
                </c:pt>
                <c:pt idx="29">
                  <c:v>0.00302755474537581</c:v>
                </c:pt>
                <c:pt idx="30">
                  <c:v>0.00247875217666636</c:v>
                </c:pt>
                <c:pt idx="31">
                  <c:v>0.00202943063629573</c:v>
                </c:pt>
                <c:pt idx="32">
                  <c:v>0.00166155727317393</c:v>
                </c:pt>
                <c:pt idx="33">
                  <c:v>0.001360368037547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Tabelle1!$A$2:$A$35</c:f>
              <c:strCach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strCache>
            </c:strRef>
          </c:cat>
          <c:val>
            <c:numRef>
              <c:f>Tabelle1!$B$2:$B$35</c:f>
              <c:numCache>
                <c:formatCode>General</c:formatCode>
                <c:ptCount val="34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6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2</c:v>
                </c:pt>
                <c:pt idx="25">
                  <c:v>0.00673794699908547</c:v>
                </c:pt>
                <c:pt idx="26">
                  <c:v>0.00551656442076077</c:v>
                </c:pt>
                <c:pt idx="27">
                  <c:v>0.00451658094261267</c:v>
                </c:pt>
                <c:pt idx="28">
                  <c:v>0.00369786371648293</c:v>
                </c:pt>
                <c:pt idx="29">
                  <c:v>0.00302755474537581</c:v>
                </c:pt>
                <c:pt idx="30">
                  <c:v>0.00247875217666636</c:v>
                </c:pt>
                <c:pt idx="31">
                  <c:v>0.00202943063629573</c:v>
                </c:pt>
                <c:pt idx="32">
                  <c:v>0.00166155727317393</c:v>
                </c:pt>
                <c:pt idx="33">
                  <c:v>0.00136036803754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6717"/>
        <c:axId val="17308529"/>
      </c:lineChart>
      <c:catAx>
        <c:axId val="948167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8529"/>
        <c:crossesAt val="0"/>
        <c:auto val="1"/>
        <c:lblAlgn val="ctr"/>
        <c:lblOffset val="100"/>
        <c:noMultiLvlLbl val="0"/>
      </c:catAx>
      <c:valAx>
        <c:axId val="173085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 [mol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6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A$35</c:f>
              <c:strCach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strCache>
            </c:strRef>
          </c:cat>
          <c:val>
            <c:numRef>
              <c:f>Tabelle1!$C$2:$C$35</c:f>
              <c:numCache>
                <c:formatCode>General</c:formatCode>
                <c:ptCount val="34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  <c:pt idx="4">
                  <c:v>-0.8</c:v>
                </c:pt>
                <c:pt idx="5">
                  <c:v>-1</c:v>
                </c:pt>
                <c:pt idx="6">
                  <c:v>-1.2</c:v>
                </c:pt>
                <c:pt idx="7">
                  <c:v>-1.4</c:v>
                </c:pt>
                <c:pt idx="8">
                  <c:v>-1.6</c:v>
                </c:pt>
                <c:pt idx="9">
                  <c:v>-1.8</c:v>
                </c:pt>
                <c:pt idx="10">
                  <c:v>-2</c:v>
                </c:pt>
                <c:pt idx="11">
                  <c:v>-2.2</c:v>
                </c:pt>
                <c:pt idx="12">
                  <c:v>-2.4</c:v>
                </c:pt>
                <c:pt idx="13">
                  <c:v>-2.6</c:v>
                </c:pt>
                <c:pt idx="14">
                  <c:v>-2.8</c:v>
                </c:pt>
                <c:pt idx="15">
                  <c:v>-3</c:v>
                </c:pt>
                <c:pt idx="16">
                  <c:v>-3.2</c:v>
                </c:pt>
                <c:pt idx="17">
                  <c:v>-3.4</c:v>
                </c:pt>
                <c:pt idx="18">
                  <c:v>-3.6</c:v>
                </c:pt>
                <c:pt idx="19">
                  <c:v>-3.8</c:v>
                </c:pt>
                <c:pt idx="20">
                  <c:v>-4</c:v>
                </c:pt>
                <c:pt idx="21">
                  <c:v>-4.2</c:v>
                </c:pt>
                <c:pt idx="22">
                  <c:v>-4.4</c:v>
                </c:pt>
                <c:pt idx="23">
                  <c:v>-4.6</c:v>
                </c:pt>
                <c:pt idx="24">
                  <c:v>-4.8</c:v>
                </c:pt>
                <c:pt idx="25">
                  <c:v>-5</c:v>
                </c:pt>
                <c:pt idx="26">
                  <c:v>-5.2</c:v>
                </c:pt>
                <c:pt idx="27">
                  <c:v>-5.4</c:v>
                </c:pt>
                <c:pt idx="28">
                  <c:v>-5.6</c:v>
                </c:pt>
                <c:pt idx="29">
                  <c:v>-5.8</c:v>
                </c:pt>
                <c:pt idx="30">
                  <c:v>-6</c:v>
                </c:pt>
                <c:pt idx="31">
                  <c:v>-6.2</c:v>
                </c:pt>
                <c:pt idx="32">
                  <c:v>-6.4</c:v>
                </c:pt>
                <c:pt idx="33">
                  <c:v>-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6884"/>
        <c:axId val="88375065"/>
      </c:lineChart>
      <c:catAx>
        <c:axId val="49216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5065"/>
        <c:crossesAt val="0"/>
        <c:auto val="1"/>
        <c:lblAlgn val="ctr"/>
        <c:lblOffset val="100"/>
        <c:noMultiLvlLbl val="0"/>
      </c:catAx>
      <c:valAx>
        <c:axId val="88375065"/>
        <c:scaling>
          <c:orientation val="minMax"/>
          <c:max val="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n c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688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960</xdr:colOff>
      <xdr:row>0</xdr:row>
      <xdr:rowOff>47520</xdr:rowOff>
    </xdr:from>
    <xdr:to>
      <xdr:col>13</xdr:col>
      <xdr:colOff>750960</xdr:colOff>
      <xdr:row>33</xdr:row>
      <xdr:rowOff>19080</xdr:rowOff>
    </xdr:to>
    <xdr:graphicFrame>
      <xdr:nvGraphicFramePr>
        <xdr:cNvPr id="0" name="Chart 1"/>
        <xdr:cNvGraphicFramePr/>
      </xdr:nvGraphicFramePr>
      <xdr:xfrm>
        <a:off x="4849920" y="47520"/>
        <a:ext cx="60300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3040</xdr:colOff>
      <xdr:row>35</xdr:row>
      <xdr:rowOff>37800</xdr:rowOff>
    </xdr:from>
    <xdr:to>
      <xdr:col>13</xdr:col>
      <xdr:colOff>331560</xdr:colOff>
      <xdr:row>55</xdr:row>
      <xdr:rowOff>56880</xdr:rowOff>
    </xdr:to>
    <xdr:graphicFrame>
      <xdr:nvGraphicFramePr>
        <xdr:cNvPr id="1" name="Chart 11"/>
        <xdr:cNvGraphicFramePr/>
      </xdr:nvGraphicFramePr>
      <xdr:xfrm>
        <a:off x="4548600" y="5705280"/>
        <a:ext cx="59119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48200</xdr:colOff>
      <xdr:row>4</xdr:row>
      <xdr:rowOff>19080</xdr:rowOff>
    </xdr:from>
    <xdr:to>
      <xdr:col>13</xdr:col>
      <xdr:colOff>146880</xdr:colOff>
      <xdr:row>6</xdr:row>
      <xdr:rowOff>1620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460640" y="666720"/>
          <a:ext cx="2815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</row>
    <row r="2" customFormat="false" ht="12.75" hidden="false" customHeight="false" outlineLevel="0" collapsed="false">
      <c r="A2" s="1" t="n">
        <v>0</v>
      </c>
      <c r="B2" s="1" t="n">
        <f aca="false">D2*EXP(-E2*A2)</f>
        <v>1</v>
      </c>
      <c r="C2" s="1" t="n">
        <f aca="false">LN(B2)</f>
        <v>0</v>
      </c>
      <c r="D2" s="2" t="n">
        <v>1</v>
      </c>
      <c r="E2" s="3" t="n">
        <v>0.2</v>
      </c>
      <c r="F2" s="1" t="n">
        <f aca="false">B2*E2</f>
        <v>0.2</v>
      </c>
    </row>
    <row r="3" customFormat="false" ht="12.75" hidden="false" customHeight="false" outlineLevel="0" collapsed="false">
      <c r="A3" s="1" t="n">
        <v>1</v>
      </c>
      <c r="B3" s="1" t="n">
        <f aca="false">D2*EXP(-E2*A3)</f>
        <v>0.818730753077982</v>
      </c>
      <c r="C3" s="1" t="n">
        <f aca="false">LN(B3)</f>
        <v>-0.2</v>
      </c>
      <c r="E3" s="4"/>
      <c r="F3" s="1" t="n">
        <f aca="false">B3*E2</f>
        <v>0.163746150615596</v>
      </c>
    </row>
    <row r="4" customFormat="false" ht="12.75" hidden="false" customHeight="false" outlineLevel="0" collapsed="false">
      <c r="A4" s="1" t="n">
        <v>2</v>
      </c>
      <c r="B4" s="1" t="n">
        <f aca="false">D2*EXP(-E2*A4)</f>
        <v>0.670320046035639</v>
      </c>
      <c r="C4" s="1" t="n">
        <f aca="false">LN(B4)</f>
        <v>-0.4</v>
      </c>
      <c r="E4" s="4"/>
      <c r="F4" s="1" t="n">
        <f aca="false">B4*E2</f>
        <v>0.134064009207128</v>
      </c>
    </row>
    <row r="5" customFormat="false" ht="12.75" hidden="false" customHeight="false" outlineLevel="0" collapsed="false">
      <c r="A5" s="1" t="n">
        <v>3</v>
      </c>
      <c r="B5" s="1" t="n">
        <f aca="false">D2*EXP(-E2*A5)</f>
        <v>0.548811636094026</v>
      </c>
      <c r="C5" s="1" t="n">
        <f aca="false">LN(B5)</f>
        <v>-0.6</v>
      </c>
      <c r="E5" s="4"/>
      <c r="F5" s="1" t="n">
        <f aca="false">B5*E2</f>
        <v>0.109762327218805</v>
      </c>
    </row>
    <row r="6" customFormat="false" ht="12.75" hidden="false" customHeight="false" outlineLevel="0" collapsed="false">
      <c r="A6" s="1" t="n">
        <v>4</v>
      </c>
      <c r="B6" s="1" t="n">
        <f aca="false">D2*EXP(-E2*A6)</f>
        <v>0.449328964117222</v>
      </c>
      <c r="C6" s="1" t="n">
        <f aca="false">LN(B6)</f>
        <v>-0.8</v>
      </c>
      <c r="E6" s="4"/>
      <c r="F6" s="1" t="n">
        <f aca="false">B6*E2</f>
        <v>0.0898657928234443</v>
      </c>
    </row>
    <row r="7" customFormat="false" ht="12.75" hidden="false" customHeight="false" outlineLevel="0" collapsed="false">
      <c r="A7" s="1" t="n">
        <v>5</v>
      </c>
      <c r="B7" s="1" t="n">
        <f aca="false">D2*EXP(-E2*A7)</f>
        <v>0.367879441171442</v>
      </c>
      <c r="C7" s="1" t="n">
        <f aca="false">LN(B7)</f>
        <v>-1</v>
      </c>
      <c r="E7" s="4"/>
      <c r="F7" s="1" t="n">
        <f aca="false">B7*E2</f>
        <v>0.0735758882342885</v>
      </c>
    </row>
    <row r="8" customFormat="false" ht="12.75" hidden="false" customHeight="false" outlineLevel="0" collapsed="false">
      <c r="A8" s="1" t="n">
        <v>6</v>
      </c>
      <c r="B8" s="1" t="n">
        <f aca="false">D2*EXP(-E2*A8)</f>
        <v>0.301194211912202</v>
      </c>
      <c r="C8" s="1" t="n">
        <f aca="false">LN(B8)</f>
        <v>-1.2</v>
      </c>
      <c r="E8" s="4"/>
      <c r="F8" s="1" t="n">
        <f aca="false">B8*E2</f>
        <v>0.0602388423824404</v>
      </c>
    </row>
    <row r="9" customFormat="false" ht="12.75" hidden="false" customHeight="false" outlineLevel="0" collapsed="false">
      <c r="A9" s="1" t="n">
        <v>7</v>
      </c>
      <c r="B9" s="1" t="n">
        <f aca="false">D2*EXP(-E2*A9)</f>
        <v>0.246596963941606</v>
      </c>
      <c r="C9" s="1" t="n">
        <f aca="false">LN(B9)</f>
        <v>-1.4</v>
      </c>
      <c r="E9" s="4"/>
      <c r="F9" s="1" t="n">
        <f aca="false">B9*E2</f>
        <v>0.0493193927883213</v>
      </c>
    </row>
    <row r="10" customFormat="false" ht="12.75" hidden="false" customHeight="false" outlineLevel="0" collapsed="false">
      <c r="A10" s="1" t="n">
        <v>8</v>
      </c>
      <c r="B10" s="1" t="n">
        <f aca="false">D2*EXP(-E2*A10)</f>
        <v>0.201896517994655</v>
      </c>
      <c r="C10" s="1" t="n">
        <f aca="false">LN(B10)</f>
        <v>-1.6</v>
      </c>
      <c r="E10" s="4"/>
      <c r="F10" s="1" t="n">
        <f aca="false">B10*E2</f>
        <v>0.0403793035989311</v>
      </c>
    </row>
    <row r="11" customFormat="false" ht="12.75" hidden="false" customHeight="false" outlineLevel="0" collapsed="false">
      <c r="A11" s="1" t="n">
        <v>9</v>
      </c>
      <c r="B11" s="1" t="n">
        <f aca="false">D2*EXP(-E2*A11)</f>
        <v>0.165298888221587</v>
      </c>
      <c r="C11" s="1" t="n">
        <f aca="false">LN(B11)</f>
        <v>-1.8</v>
      </c>
      <c r="E11" s="4"/>
      <c r="F11" s="1" t="n">
        <f aca="false">B11*E2</f>
        <v>0.0330597776443173</v>
      </c>
    </row>
    <row r="12" customFormat="false" ht="12.75" hidden="false" customHeight="false" outlineLevel="0" collapsed="false">
      <c r="A12" s="1" t="n">
        <v>10</v>
      </c>
      <c r="B12" s="1" t="n">
        <f aca="false">D2*EXP(-E2*A12)</f>
        <v>0.135335283236613</v>
      </c>
      <c r="C12" s="1" t="n">
        <f aca="false">LN(B12)</f>
        <v>-2</v>
      </c>
      <c r="E12" s="4"/>
      <c r="F12" s="1" t="n">
        <f aca="false">B12*E2</f>
        <v>0.0270670566473225</v>
      </c>
    </row>
    <row r="13" customFormat="false" ht="12.75" hidden="false" customHeight="false" outlineLevel="0" collapsed="false">
      <c r="A13" s="1" t="n">
        <v>11</v>
      </c>
      <c r="B13" s="1" t="n">
        <f aca="false">D2*EXP(-E2*A13)</f>
        <v>0.110803158362334</v>
      </c>
      <c r="C13" s="1" t="n">
        <f aca="false">LN(B13)</f>
        <v>-2.2</v>
      </c>
      <c r="E13" s="4"/>
      <c r="F13" s="1" t="n">
        <f aca="false">B13*E2</f>
        <v>0.0221606316724668</v>
      </c>
    </row>
    <row r="14" customFormat="false" ht="12.75" hidden="false" customHeight="false" outlineLevel="0" collapsed="false">
      <c r="A14" s="1" t="n">
        <v>12</v>
      </c>
      <c r="B14" s="1" t="n">
        <f aca="false">D2*EXP(-E2*A14)</f>
        <v>0.0907179532894125</v>
      </c>
      <c r="C14" s="1" t="n">
        <f aca="false">LN(B14)</f>
        <v>-2.4</v>
      </c>
      <c r="E14" s="4"/>
      <c r="F14" s="1" t="n">
        <f aca="false">B14*E2</f>
        <v>0.0181435906578825</v>
      </c>
    </row>
    <row r="15" customFormat="false" ht="12.75" hidden="false" customHeight="false" outlineLevel="0" collapsed="false">
      <c r="A15" s="1" t="n">
        <v>13</v>
      </c>
      <c r="B15" s="1" t="n">
        <f aca="false">D2*EXP(-E2*A15)</f>
        <v>0.0742735782143339</v>
      </c>
      <c r="C15" s="1" t="n">
        <f aca="false">LN(B15)</f>
        <v>-2.6</v>
      </c>
      <c r="E15" s="4"/>
      <c r="F15" s="1" t="n">
        <f aca="false">B15*E2</f>
        <v>0.0148547156428668</v>
      </c>
    </row>
    <row r="16" customFormat="false" ht="12.75" hidden="false" customHeight="false" outlineLevel="0" collapsed="false">
      <c r="A16" s="1" t="n">
        <v>14</v>
      </c>
      <c r="B16" s="1" t="n">
        <f aca="false">D2*EXP(-E2*A16)</f>
        <v>0.060810062625218</v>
      </c>
      <c r="C16" s="1" t="n">
        <f aca="false">LN(B16)</f>
        <v>-2.8</v>
      </c>
      <c r="E16" s="4"/>
      <c r="F16" s="1" t="n">
        <f aca="false">B16*E2</f>
        <v>0.0121620125250436</v>
      </c>
    </row>
    <row r="17" customFormat="false" ht="12.75" hidden="false" customHeight="false" outlineLevel="0" collapsed="false">
      <c r="A17" s="1" t="n">
        <v>15</v>
      </c>
      <c r="B17" s="1" t="n">
        <f aca="false">D2*EXP(-E2*A17)</f>
        <v>0.0497870683678639</v>
      </c>
      <c r="C17" s="1" t="n">
        <f aca="false">LN(B17)</f>
        <v>-3</v>
      </c>
      <c r="E17" s="4"/>
      <c r="F17" s="1" t="n">
        <f aca="false">B17*E2</f>
        <v>0.00995741367357279</v>
      </c>
    </row>
    <row r="18" customFormat="false" ht="12.75" hidden="false" customHeight="false" outlineLevel="0" collapsed="false">
      <c r="A18" s="1" t="n">
        <v>16</v>
      </c>
      <c r="B18" s="1" t="n">
        <f aca="false">D2*EXP(-E2*A18)</f>
        <v>0.0407622039783662</v>
      </c>
      <c r="C18" s="1" t="n">
        <f aca="false">LN(B18)</f>
        <v>-3.2</v>
      </c>
      <c r="E18" s="4"/>
      <c r="F18" s="1" t="n">
        <f aca="false">B18*E2</f>
        <v>0.00815244079567324</v>
      </c>
    </row>
    <row r="19" customFormat="false" ht="12.75" hidden="false" customHeight="false" outlineLevel="0" collapsed="false">
      <c r="A19" s="1" t="n">
        <v>17</v>
      </c>
      <c r="B19" s="1" t="n">
        <f aca="false">D2*EXP(-E2*A19)</f>
        <v>0.0333732699603261</v>
      </c>
      <c r="C19" s="1" t="n">
        <f aca="false">LN(B19)</f>
        <v>-3.4</v>
      </c>
      <c r="E19" s="4"/>
      <c r="F19" s="1" t="n">
        <f aca="false">B19*E2</f>
        <v>0.00667465399206521</v>
      </c>
    </row>
    <row r="20" customFormat="false" ht="12.75" hidden="false" customHeight="false" outlineLevel="0" collapsed="false">
      <c r="A20" s="1" t="n">
        <v>18</v>
      </c>
      <c r="B20" s="1" t="n">
        <f aca="false">D2*EXP(-E2*A20)</f>
        <v>0.0273237224472926</v>
      </c>
      <c r="C20" s="1" t="n">
        <f aca="false">LN(B20)</f>
        <v>-3.6</v>
      </c>
      <c r="E20" s="4"/>
      <c r="F20" s="1" t="n">
        <f aca="false">B20*E2</f>
        <v>0.00546474448945851</v>
      </c>
    </row>
    <row r="21" customFormat="false" ht="12.75" hidden="false" customHeight="false" outlineLevel="0" collapsed="false">
      <c r="A21" s="1" t="n">
        <v>19</v>
      </c>
      <c r="B21" s="1" t="n">
        <f aca="false">D2*EXP(-E2*A21)</f>
        <v>0.0223707718561656</v>
      </c>
      <c r="C21" s="1" t="n">
        <f aca="false">LN(B21)</f>
        <v>-3.8</v>
      </c>
      <c r="E21" s="4"/>
      <c r="F21" s="1" t="n">
        <f aca="false">B21*E2</f>
        <v>0.00447415437123312</v>
      </c>
    </row>
    <row r="22" customFormat="false" ht="12.75" hidden="false" customHeight="false" outlineLevel="0" collapsed="false">
      <c r="A22" s="1" t="n">
        <v>20</v>
      </c>
      <c r="B22" s="1" t="n">
        <f aca="false">D2*EXP(-E2*A22)</f>
        <v>0.0183156388887342</v>
      </c>
      <c r="C22" s="1" t="n">
        <f aca="false">LN(B22)</f>
        <v>-4</v>
      </c>
      <c r="E22" s="4"/>
      <c r="F22" s="1" t="n">
        <f aca="false">B22*E2</f>
        <v>0.00366312777774684</v>
      </c>
    </row>
    <row r="23" customFormat="false" ht="12.75" hidden="false" customHeight="false" outlineLevel="0" collapsed="false">
      <c r="A23" s="1" t="n">
        <v>21</v>
      </c>
      <c r="B23" s="1" t="n">
        <f aca="false">D2*EXP(-E2*A23)</f>
        <v>0.0149955768204777</v>
      </c>
      <c r="C23" s="1" t="n">
        <f aca="false">LN(B23)</f>
        <v>-4.2</v>
      </c>
      <c r="E23" s="4"/>
      <c r="F23" s="1" t="n">
        <f aca="false">B23*E2</f>
        <v>0.00299911536409554</v>
      </c>
    </row>
    <row r="24" customFormat="false" ht="12.75" hidden="false" customHeight="false" outlineLevel="0" collapsed="false">
      <c r="A24" s="1" t="n">
        <v>22</v>
      </c>
      <c r="B24" s="1" t="n">
        <f aca="false">D2*EXP(-E2*A24)</f>
        <v>0.0122773399030684</v>
      </c>
      <c r="C24" s="1" t="n">
        <f aca="false">LN(B24)</f>
        <v>-4.4</v>
      </c>
      <c r="E24" s="4"/>
      <c r="F24" s="1" t="n">
        <f aca="false">B24*E2</f>
        <v>0.00245546798061369</v>
      </c>
    </row>
    <row r="25" customFormat="false" ht="12.75" hidden="false" customHeight="false" outlineLevel="0" collapsed="false">
      <c r="A25" s="1" t="n">
        <v>23</v>
      </c>
      <c r="B25" s="1" t="n">
        <f aca="false">D2*EXP(-E2*A25)</f>
        <v>0.0100518357446336</v>
      </c>
      <c r="C25" s="1" t="n">
        <f aca="false">LN(B25)</f>
        <v>-4.6</v>
      </c>
      <c r="E25" s="4"/>
      <c r="F25" s="1" t="n">
        <f aca="false">B25*E2</f>
        <v>0.00201036714892672</v>
      </c>
    </row>
    <row r="26" customFormat="false" ht="12.75" hidden="false" customHeight="false" outlineLevel="0" collapsed="false">
      <c r="A26" s="1" t="n">
        <v>24</v>
      </c>
      <c r="B26" s="1" t="n">
        <f aca="false">D2*EXP(-E2*A26)</f>
        <v>0.00822974704902002</v>
      </c>
      <c r="C26" s="1" t="n">
        <f aca="false">LN(B26)</f>
        <v>-4.8</v>
      </c>
      <c r="E26" s="4"/>
      <c r="F26" s="1" t="n">
        <f aca="false">B26*E2</f>
        <v>0.001645949409804</v>
      </c>
    </row>
    <row r="27" customFormat="false" ht="12.75" hidden="false" customHeight="false" outlineLevel="0" collapsed="false">
      <c r="A27" s="1" t="n">
        <v>25</v>
      </c>
      <c r="B27" s="1" t="n">
        <f aca="false">D2*EXP(-E2*A27)</f>
        <v>0.00673794699908547</v>
      </c>
      <c r="C27" s="1" t="n">
        <f aca="false">LN(B27)</f>
        <v>-5</v>
      </c>
      <c r="E27" s="4"/>
      <c r="F27" s="1" t="n">
        <f aca="false">B27*E2</f>
        <v>0.00134758939981709</v>
      </c>
    </row>
    <row r="28" customFormat="false" ht="12.75" hidden="false" customHeight="false" outlineLevel="0" collapsed="false">
      <c r="A28" s="1" t="n">
        <v>26</v>
      </c>
      <c r="B28" s="1" t="n">
        <f aca="false">D2*EXP(-E2*A28)</f>
        <v>0.00551656442076077</v>
      </c>
      <c r="C28" s="1" t="n">
        <f aca="false">LN(B28)</f>
        <v>-5.2</v>
      </c>
      <c r="E28" s="4"/>
      <c r="F28" s="1" t="n">
        <f aca="false">B28*E2</f>
        <v>0.00110331288415215</v>
      </c>
    </row>
    <row r="29" customFormat="false" ht="12.75" hidden="false" customHeight="false" outlineLevel="0" collapsed="false">
      <c r="A29" s="1" t="n">
        <v>27</v>
      </c>
      <c r="B29" s="1" t="n">
        <f aca="false">D2*EXP(-E2*A29)</f>
        <v>0.00451658094261267</v>
      </c>
      <c r="C29" s="1" t="n">
        <f aca="false">LN(B29)</f>
        <v>-5.4</v>
      </c>
      <c r="E29" s="4"/>
      <c r="F29" s="1" t="n">
        <f aca="false">B29*E2</f>
        <v>0.000903316188522533</v>
      </c>
    </row>
    <row r="30" customFormat="false" ht="12.75" hidden="false" customHeight="false" outlineLevel="0" collapsed="false">
      <c r="A30" s="1" t="n">
        <v>28</v>
      </c>
      <c r="B30" s="1" t="n">
        <f aca="false">D2*EXP(-E2*A30)</f>
        <v>0.00369786371648293</v>
      </c>
      <c r="C30" s="1" t="n">
        <f aca="false">LN(B30)</f>
        <v>-5.6</v>
      </c>
      <c r="E30" s="4"/>
      <c r="F30" s="1" t="n">
        <f aca="false">B30*E2</f>
        <v>0.000739572743296586</v>
      </c>
    </row>
    <row r="31" customFormat="false" ht="12.75" hidden="false" customHeight="false" outlineLevel="0" collapsed="false">
      <c r="A31" s="1" t="n">
        <v>29</v>
      </c>
      <c r="B31" s="1" t="n">
        <f aca="false">D2*EXP(-E2*A31)</f>
        <v>0.00302755474537581</v>
      </c>
      <c r="C31" s="1" t="n">
        <f aca="false">LN(B31)</f>
        <v>-5.8</v>
      </c>
      <c r="E31" s="4"/>
      <c r="F31" s="1" t="n">
        <f aca="false">B31*E2</f>
        <v>0.000605510949075163</v>
      </c>
    </row>
    <row r="32" customFormat="false" ht="12.75" hidden="false" customHeight="false" outlineLevel="0" collapsed="false">
      <c r="A32" s="1" t="n">
        <v>30</v>
      </c>
      <c r="B32" s="1" t="n">
        <f aca="false">D2*EXP(-E2*A32)</f>
        <v>0.00247875217666636</v>
      </c>
      <c r="C32" s="1" t="n">
        <f aca="false">LN(B32)</f>
        <v>-6</v>
      </c>
      <c r="E32" s="4"/>
      <c r="F32" s="1" t="n">
        <f aca="false">B32*E2</f>
        <v>0.000495750435333272</v>
      </c>
    </row>
    <row r="33" customFormat="false" ht="12.75" hidden="false" customHeight="false" outlineLevel="0" collapsed="false">
      <c r="A33" s="1" t="n">
        <v>31</v>
      </c>
      <c r="B33" s="1" t="n">
        <f aca="false">D2*EXP(-E2*A33)</f>
        <v>0.00202943063629573</v>
      </c>
      <c r="C33" s="1" t="n">
        <f aca="false">LN(B33)</f>
        <v>-6.2</v>
      </c>
      <c r="E33" s="4"/>
      <c r="F33" s="1" t="n">
        <f aca="false">B33*E2</f>
        <v>0.000405886127259147</v>
      </c>
    </row>
    <row r="34" customFormat="false" ht="12.75" hidden="false" customHeight="false" outlineLevel="0" collapsed="false">
      <c r="A34" s="1" t="n">
        <v>32</v>
      </c>
      <c r="B34" s="1" t="n">
        <f aca="false">D2*EXP(-E2*A34)</f>
        <v>0.00166155727317393</v>
      </c>
      <c r="C34" s="1" t="n">
        <f aca="false">LN(B34)</f>
        <v>-6.4</v>
      </c>
      <c r="E34" s="4"/>
      <c r="F34" s="1" t="n">
        <f aca="false">B34*E2</f>
        <v>0.000332311454634787</v>
      </c>
    </row>
    <row r="35" customFormat="false" ht="12.75" hidden="false" customHeight="false" outlineLevel="0" collapsed="false">
      <c r="A35" s="1" t="n">
        <v>33</v>
      </c>
      <c r="B35" s="1" t="n">
        <f aca="false">D2*EXP(-E2*A35)</f>
        <v>0.00136036803754789</v>
      </c>
      <c r="C35" s="1" t="n">
        <f aca="false">LN(B35)</f>
        <v>-6.6</v>
      </c>
      <c r="E35" s="4"/>
      <c r="F35" s="1" t="n">
        <f aca="false">B35*E2</f>
        <v>0.000272073607509579</v>
      </c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A39" s="5" t="s">
        <v>6</v>
      </c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9:30:21Z</dcterms:created>
  <dc:creator>Erich Honnecker</dc:creator>
  <dc:description/>
  <dc:language>en-US</dc:language>
  <cp:lastModifiedBy>Erich Honnecker</cp:lastModifiedBy>
  <cp:lastPrinted>2007-11-30T21:07:12Z</cp:lastPrinted>
  <dcterms:modified xsi:type="dcterms:W3CDTF">2007-12-09T21:21:34Z</dcterms:modified>
  <cp:revision>0</cp:revision>
  <dc:subject/>
  <dc:title/>
</cp:coreProperties>
</file>