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Drurchmesser Äquator</t>
  </si>
  <si>
    <t xml:space="preserve">Radius Äquator</t>
  </si>
  <si>
    <t xml:space="preserve">Umfang Äquator</t>
  </si>
  <si>
    <t xml:space="preserve">Teilumfang</t>
  </si>
  <si>
    <t xml:space="preserve">Winkel</t>
  </si>
  <si>
    <t xml:space="preserve">90° - Winkel </t>
  </si>
  <si>
    <t xml:space="preserve">Bogenmaß</t>
  </si>
  <si>
    <t xml:space="preserve">Cos</t>
  </si>
  <si>
    <t xml:space="preserve">Höhe = Radius x Cos</t>
  </si>
  <si>
    <t xml:space="preserve">Radius bei Winkel (Pytagoras)</t>
  </si>
  <si>
    <t xml:space="preserve">Umfang bei Winkel</t>
  </si>
  <si>
    <t xml:space="preserve">Anzahl Segmente</t>
  </si>
  <si>
    <t xml:space="preserve">cm</t>
  </si>
  <si>
    <t xml:space="preserve">Höhe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800</xdr:colOff>
      <xdr:row>9</xdr:row>
      <xdr:rowOff>-360</xdr:rowOff>
    </xdr:from>
    <xdr:to>
      <xdr:col>8</xdr:col>
      <xdr:colOff>271440</xdr:colOff>
      <xdr:row>23</xdr:row>
      <xdr:rowOff>16308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3646080" y="1778760"/>
          <a:ext cx="3261240" cy="24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0</xdr:row>
      <xdr:rowOff>9000</xdr:rowOff>
    </xdr:from>
    <xdr:to>
      <xdr:col>1</xdr:col>
      <xdr:colOff>742680</xdr:colOff>
      <xdr:row>16</xdr:row>
      <xdr:rowOff>129960</xdr:rowOff>
    </xdr:to>
    <xdr:pic>
      <xdr:nvPicPr>
        <xdr:cNvPr id="1" name="Grafik 3" descr=""/>
        <xdr:cNvPicPr/>
      </xdr:nvPicPr>
      <xdr:blipFill>
        <a:blip r:embed="rId2"/>
        <a:stretch/>
      </xdr:blipFill>
      <xdr:spPr>
        <a:xfrm>
          <a:off x="100800" y="1951560"/>
          <a:ext cx="1570320" cy="110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3.17"/>
  </cols>
  <sheetData>
    <row r="1" customFormat="false" ht="37.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3</v>
      </c>
    </row>
    <row r="2" customFormat="false" ht="12.85" hidden="false" customHeight="false" outlineLevel="0" collapsed="false">
      <c r="A2" s="2" t="n">
        <v>24</v>
      </c>
      <c r="B2" s="3" t="n">
        <f aca="false">A2/2</f>
        <v>12</v>
      </c>
      <c r="C2" s="3" t="n">
        <f aca="false">A2*PI()</f>
        <v>75.398223686155</v>
      </c>
      <c r="D2" s="3" t="n">
        <f aca="false">C2/L2</f>
        <v>6.28318530717959</v>
      </c>
      <c r="E2" s="2" t="n">
        <v>0</v>
      </c>
      <c r="F2" s="3" t="n">
        <f aca="false">90-E2</f>
        <v>90</v>
      </c>
      <c r="G2" s="3" t="n">
        <f aca="false">RADIANS(F2)</f>
        <v>1.5707963267949</v>
      </c>
      <c r="H2" s="3" t="n">
        <f aca="false">COS(G2)</f>
        <v>6.12323399573677E-017</v>
      </c>
      <c r="I2" s="3" t="n">
        <f aca="false">B2*H2</f>
        <v>7.34788079488412E-016</v>
      </c>
      <c r="J2" s="3" t="n">
        <f aca="false">SQRT(POWER(B2,2)-POWER(I2,2))</f>
        <v>12</v>
      </c>
      <c r="K2" s="3" t="n">
        <f aca="false">J2*2*PI()</f>
        <v>75.398223686155</v>
      </c>
      <c r="L2" s="2" t="n">
        <v>12</v>
      </c>
      <c r="M2" s="3" t="n">
        <f aca="false">K2/L2</f>
        <v>6.28318530717959</v>
      </c>
    </row>
    <row r="3" customFormat="false" ht="12.85" hidden="false" customHeight="false" outlineLevel="0" collapsed="false">
      <c r="A3" s="4" t="n">
        <f aca="false">A2</f>
        <v>24</v>
      </c>
      <c r="B3" s="3" t="n">
        <f aca="false">A3/2</f>
        <v>12</v>
      </c>
      <c r="C3" s="3" t="n">
        <f aca="false">A3*PI()</f>
        <v>75.398223686155</v>
      </c>
      <c r="D3" s="3" t="n">
        <f aca="false">C3/L3</f>
        <v>6.28318530717959</v>
      </c>
      <c r="E3" s="2" t="n">
        <v>15</v>
      </c>
      <c r="F3" s="3" t="n">
        <f aca="false">90-E3</f>
        <v>75</v>
      </c>
      <c r="G3" s="3" t="n">
        <f aca="false">RADIANS(F3)</f>
        <v>1.30899693899575</v>
      </c>
      <c r="H3" s="3" t="n">
        <f aca="false">COS(G3)</f>
        <v>0.258819045102521</v>
      </c>
      <c r="I3" s="3" t="n">
        <f aca="false">B3*H3</f>
        <v>3.10582854123025</v>
      </c>
      <c r="J3" s="3" t="n">
        <f aca="false">SQRT(POWER(B3,2)-POWER(I3,2))</f>
        <v>11.5911099154688</v>
      </c>
      <c r="K3" s="3" t="n">
        <f aca="false">J3*2*PI()</f>
        <v>72.8290915147773</v>
      </c>
      <c r="L3" s="4" t="n">
        <f aca="false">L2</f>
        <v>12</v>
      </c>
      <c r="M3" s="3" t="n">
        <f aca="false">K3/L3</f>
        <v>6.06909095956478</v>
      </c>
    </row>
    <row r="4" customFormat="false" ht="12.85" hidden="false" customHeight="false" outlineLevel="0" collapsed="false">
      <c r="A4" s="4" t="n">
        <f aca="false">A3</f>
        <v>24</v>
      </c>
      <c r="B4" s="3" t="n">
        <f aca="false">A4/2</f>
        <v>12</v>
      </c>
      <c r="C4" s="3" t="n">
        <f aca="false">A4*PI()</f>
        <v>75.398223686155</v>
      </c>
      <c r="D4" s="3" t="n">
        <f aca="false">C4/L4</f>
        <v>6.28318530717959</v>
      </c>
      <c r="E4" s="2" t="n">
        <v>30</v>
      </c>
      <c r="F4" s="3" t="n">
        <f aca="false">90-E4</f>
        <v>60</v>
      </c>
      <c r="G4" s="3" t="n">
        <f aca="false">RADIANS(F4)</f>
        <v>1.0471975511966</v>
      </c>
      <c r="H4" s="3" t="n">
        <f aca="false">COS(G4)</f>
        <v>0.5</v>
      </c>
      <c r="I4" s="3" t="n">
        <f aca="false">B4*H4</f>
        <v>6</v>
      </c>
      <c r="J4" s="3" t="n">
        <f aca="false">SQRT(POWER(B4,2)-POWER(I4,2))</f>
        <v>10.3923048454133</v>
      </c>
      <c r="K4" s="3" t="n">
        <f aca="false">J4*2*PI()</f>
        <v>65.2967771124318</v>
      </c>
      <c r="L4" s="4" t="n">
        <f aca="false">L3</f>
        <v>12</v>
      </c>
      <c r="M4" s="3" t="n">
        <f aca="false">K4/L4</f>
        <v>5.44139809270265</v>
      </c>
    </row>
    <row r="5" customFormat="false" ht="12.85" hidden="false" customHeight="false" outlineLevel="0" collapsed="false">
      <c r="A5" s="4" t="n">
        <f aca="false">A4</f>
        <v>24</v>
      </c>
      <c r="B5" s="3" t="n">
        <f aca="false">A5/2</f>
        <v>12</v>
      </c>
      <c r="C5" s="3" t="n">
        <f aca="false">A5*PI()</f>
        <v>75.398223686155</v>
      </c>
      <c r="D5" s="3" t="n">
        <f aca="false">C5/L5</f>
        <v>6.28318530717959</v>
      </c>
      <c r="E5" s="2" t="n">
        <v>45</v>
      </c>
      <c r="F5" s="3" t="n">
        <f aca="false">90-E5</f>
        <v>45</v>
      </c>
      <c r="G5" s="3" t="n">
        <f aca="false">RADIANS(F5)</f>
        <v>0.785398163397448</v>
      </c>
      <c r="H5" s="3" t="n">
        <f aca="false">COS(G5)</f>
        <v>0.707106781186548</v>
      </c>
      <c r="I5" s="3" t="n">
        <f aca="false">B5*H5</f>
        <v>8.48528137423857</v>
      </c>
      <c r="J5" s="3" t="n">
        <f aca="false">SQRT(POWER(B5,2)-POWER(I5,2))</f>
        <v>8.48528137423857</v>
      </c>
      <c r="K5" s="3" t="n">
        <f aca="false">J5*2*PI()</f>
        <v>53.3145952579004</v>
      </c>
      <c r="L5" s="4" t="n">
        <f aca="false">L4</f>
        <v>12</v>
      </c>
      <c r="M5" s="3" t="n">
        <f aca="false">K5/L5</f>
        <v>4.44288293815837</v>
      </c>
    </row>
    <row r="6" customFormat="false" ht="12.85" hidden="false" customHeight="false" outlineLevel="0" collapsed="false">
      <c r="A6" s="4" t="n">
        <f aca="false">A5</f>
        <v>24</v>
      </c>
      <c r="B6" s="3" t="n">
        <f aca="false">A6/2</f>
        <v>12</v>
      </c>
      <c r="C6" s="3" t="n">
        <f aca="false">A6*PI()</f>
        <v>75.398223686155</v>
      </c>
      <c r="D6" s="3" t="n">
        <f aca="false">C6/L6</f>
        <v>6.28318530717959</v>
      </c>
      <c r="E6" s="2" t="n">
        <v>60</v>
      </c>
      <c r="F6" s="3" t="n">
        <f aca="false">90-E6</f>
        <v>30</v>
      </c>
      <c r="G6" s="3" t="n">
        <f aca="false">RADIANS(F6)</f>
        <v>0.523598775598299</v>
      </c>
      <c r="H6" s="3" t="n">
        <f aca="false">COS(G6)</f>
        <v>0.866025403784439</v>
      </c>
      <c r="I6" s="3" t="n">
        <f aca="false">B6*H6</f>
        <v>10.3923048454133</v>
      </c>
      <c r="J6" s="3" t="n">
        <f aca="false">SQRT(POWER(B6,2)-POWER(I6,2))</f>
        <v>6</v>
      </c>
      <c r="K6" s="3" t="n">
        <f aca="false">J6*2*PI()</f>
        <v>37.6991118430775</v>
      </c>
      <c r="L6" s="4" t="n">
        <f aca="false">L5</f>
        <v>12</v>
      </c>
      <c r="M6" s="3" t="n">
        <f aca="false">K6/L6</f>
        <v>3.14159265358979</v>
      </c>
    </row>
    <row r="7" customFormat="false" ht="12.85" hidden="false" customHeight="false" outlineLevel="0" collapsed="false">
      <c r="A7" s="4" t="n">
        <f aca="false">A6</f>
        <v>24</v>
      </c>
      <c r="B7" s="3" t="n">
        <f aca="false">A7/2</f>
        <v>12</v>
      </c>
      <c r="C7" s="3" t="n">
        <f aca="false">A7*PI()</f>
        <v>75.398223686155</v>
      </c>
      <c r="D7" s="3" t="n">
        <f aca="false">C7/L7</f>
        <v>6.28318530717959</v>
      </c>
      <c r="E7" s="2" t="n">
        <v>75</v>
      </c>
      <c r="F7" s="3" t="n">
        <f aca="false">90-E7</f>
        <v>15</v>
      </c>
      <c r="G7" s="3" t="n">
        <f aca="false">RADIANS(F7)</f>
        <v>0.261799387799149</v>
      </c>
      <c r="H7" s="3" t="n">
        <f aca="false">COS(G7)</f>
        <v>0.965925826289068</v>
      </c>
      <c r="I7" s="3" t="n">
        <f aca="false">B7*H7</f>
        <v>11.5911099154688</v>
      </c>
      <c r="J7" s="3" t="n">
        <f aca="false">SQRT(POWER(B7,2)-POWER(I7,2))</f>
        <v>3.10582854123024</v>
      </c>
      <c r="K7" s="3" t="n">
        <f aca="false">J7*2*PI()</f>
        <v>19.5144962568769</v>
      </c>
      <c r="L7" s="4" t="n">
        <f aca="false">L6</f>
        <v>12</v>
      </c>
      <c r="M7" s="3" t="n">
        <f aca="false">K7/L7</f>
        <v>1.62620802140641</v>
      </c>
    </row>
    <row r="8" customFormat="false" ht="12.85" hidden="false" customHeight="false" outlineLevel="0" collapsed="false">
      <c r="A8" s="4" t="n">
        <f aca="false">A7</f>
        <v>24</v>
      </c>
      <c r="B8" s="3" t="n">
        <f aca="false">A8/2</f>
        <v>12</v>
      </c>
      <c r="C8" s="3" t="n">
        <f aca="false">A8*PI()</f>
        <v>75.398223686155</v>
      </c>
      <c r="D8" s="3" t="n">
        <f aca="false">C8/L8</f>
        <v>6.28318530717959</v>
      </c>
      <c r="E8" s="2" t="n">
        <v>90</v>
      </c>
      <c r="F8" s="3" t="n">
        <f aca="false">90-E8</f>
        <v>0</v>
      </c>
      <c r="G8" s="3" t="n">
        <f aca="false">RADIANS(F8)</f>
        <v>0</v>
      </c>
      <c r="H8" s="3" t="n">
        <f aca="false">COS(G8)</f>
        <v>1</v>
      </c>
      <c r="I8" s="3" t="n">
        <f aca="false">B8*H8</f>
        <v>12</v>
      </c>
      <c r="J8" s="3" t="n">
        <f aca="false">SQRT(POWER(B8,2)-POWER(I8,2))</f>
        <v>0</v>
      </c>
      <c r="K8" s="3" t="n">
        <f aca="false">J8*2*PI()</f>
        <v>0</v>
      </c>
      <c r="L8" s="4" t="n">
        <f aca="false">L7</f>
        <v>12</v>
      </c>
      <c r="M8" s="3" t="n">
        <f aca="false">K8/L8</f>
        <v>0</v>
      </c>
    </row>
    <row r="11" customFormat="false" ht="12.85" hidden="false" customHeight="false" outlineLevel="0" collapsed="false">
      <c r="C11" s="3" t="n">
        <f aca="false">M8</f>
        <v>0</v>
      </c>
      <c r="D11" s="0" t="s">
        <v>12</v>
      </c>
    </row>
    <row r="12" customFormat="false" ht="12.85" hidden="false" customHeight="false" outlineLevel="0" collapsed="false">
      <c r="C12" s="3" t="n">
        <f aca="false">M7</f>
        <v>1.62620802140641</v>
      </c>
      <c r="D12" s="0" t="s">
        <v>12</v>
      </c>
    </row>
    <row r="13" customFormat="false" ht="12.85" hidden="false" customHeight="false" outlineLevel="0" collapsed="false">
      <c r="C13" s="3" t="n">
        <f aca="false">M6</f>
        <v>3.14159265358979</v>
      </c>
      <c r="D13" s="0" t="s">
        <v>12</v>
      </c>
    </row>
    <row r="14" customFormat="false" ht="12.85" hidden="false" customHeight="false" outlineLevel="0" collapsed="false">
      <c r="C14" s="3" t="n">
        <f aca="false">M5</f>
        <v>4.44288293815837</v>
      </c>
      <c r="D14" s="0" t="s">
        <v>12</v>
      </c>
    </row>
    <row r="15" customFormat="false" ht="12.85" hidden="false" customHeight="false" outlineLevel="0" collapsed="false">
      <c r="C15" s="3" t="n">
        <f aca="false">M4</f>
        <v>5.44139809270265</v>
      </c>
      <c r="D15" s="0" t="s">
        <v>12</v>
      </c>
    </row>
    <row r="16" customFormat="false" ht="12.85" hidden="false" customHeight="false" outlineLevel="0" collapsed="false">
      <c r="C16" s="3" t="n">
        <f aca="false">M3</f>
        <v>6.06909095956478</v>
      </c>
      <c r="D16" s="0" t="s">
        <v>12</v>
      </c>
    </row>
    <row r="17" customFormat="false" ht="12.85" hidden="false" customHeight="false" outlineLevel="0" collapsed="false">
      <c r="C17" s="3" t="n">
        <f aca="false">M2</f>
        <v>6.28318530717959</v>
      </c>
      <c r="D17" s="0" t="s">
        <v>12</v>
      </c>
    </row>
    <row r="19" customFormat="false" ht="12.85" hidden="false" customHeight="false" outlineLevel="0" collapsed="false">
      <c r="B19" s="5" t="s">
        <v>13</v>
      </c>
      <c r="C19" s="3" t="n">
        <f aca="false">C2/4</f>
        <v>18.8495559215388</v>
      </c>
      <c r="D19" s="0" t="s">
        <v>12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12:08:37Z</dcterms:created>
  <dc:creator>Erich Honnecker</dc:creator>
  <dc:description/>
  <dc:language>en-US</dc:language>
  <cp:lastModifiedBy>Erich Honnecker</cp:lastModifiedBy>
  <dcterms:modified xsi:type="dcterms:W3CDTF">2011-10-21T06:04:18Z</dcterms:modified>
  <cp:revision>3</cp:revision>
  <dc:subject/>
  <dc:title/>
</cp:coreProperties>
</file>