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rurchmesser Äquator</t>
  </si>
  <si>
    <t xml:space="preserve">Radius Äquator</t>
  </si>
  <si>
    <t xml:space="preserve">Umfang Äquator</t>
  </si>
  <si>
    <t xml:space="preserve">Teilumfang</t>
  </si>
  <si>
    <t xml:space="preserve">Winkel</t>
  </si>
  <si>
    <t xml:space="preserve">90° - Winkel </t>
  </si>
  <si>
    <t xml:space="preserve">Bogenmaß</t>
  </si>
  <si>
    <t xml:space="preserve">Cos</t>
  </si>
  <si>
    <t xml:space="preserve">Höhe = Radius x Cos</t>
  </si>
  <si>
    <t xml:space="preserve">Radius bei Winkel (Pytagoras)</t>
  </si>
  <si>
    <t xml:space="preserve">Umfang bei Winkel</t>
  </si>
  <si>
    <t xml:space="preserve">Anzahl Segmente</t>
  </si>
  <si>
    <t xml:space="preserve">cm</t>
  </si>
  <si>
    <t xml:space="preserve">Höhe =</t>
  </si>
  <si>
    <t xml:space="preserve">Bogenberechnung</t>
  </si>
  <si>
    <t xml:space="preserve">SegmWinkel</t>
  </si>
  <si>
    <t xml:space="preserve">cos</t>
  </si>
  <si>
    <t xml:space="preserve">Höhe</t>
  </si>
  <si>
    <t xml:space="preserve">Breite</t>
  </si>
  <si>
    <t xml:space="preserve">Bogen Ende</t>
  </si>
  <si>
    <t xml:space="preserve">Bogen M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:$E$17</c:f>
              <c:numCache>
                <c:formatCode>General</c:formatCode>
                <c:ptCount val="7"/>
                <c:pt idx="0">
                  <c:v>0</c:v>
                </c:pt>
                <c:pt idx="1">
                  <c:v>52.3598775598299</c:v>
                </c:pt>
                <c:pt idx="2">
                  <c:v>104.71975511966</c:v>
                </c:pt>
                <c:pt idx="3">
                  <c:v>157.07963267949</c:v>
                </c:pt>
                <c:pt idx="4">
                  <c:v>209.43951023932</c:v>
                </c:pt>
                <c:pt idx="5">
                  <c:v>261.799387799149</c:v>
                </c:pt>
                <c:pt idx="6">
                  <c:v>314.159265358979</c:v>
                </c:pt>
              </c:numCache>
            </c:numRef>
          </c:xVal>
          <c:yVal>
            <c:numRef>
              <c:f>Tabelle1!$G$11:$G$17</c:f>
              <c:numCache>
                <c:formatCode>General</c:formatCode>
                <c:ptCount val="7"/>
                <c:pt idx="0">
                  <c:v>0</c:v>
                </c:pt>
                <c:pt idx="1">
                  <c:v>10.1638001337901</c:v>
                </c:pt>
                <c:pt idx="2">
                  <c:v>19.6349540849362</c:v>
                </c:pt>
                <c:pt idx="3">
                  <c:v>27.7680183634898</c:v>
                </c:pt>
                <c:pt idx="4">
                  <c:v>34.0087380793916</c:v>
                </c:pt>
                <c:pt idx="5">
                  <c:v>37.9318184972799</c:v>
                </c:pt>
                <c:pt idx="6">
                  <c:v>39.26990816987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:$E$17</c:f>
              <c:numCache>
                <c:formatCode>General</c:formatCode>
                <c:ptCount val="7"/>
                <c:pt idx="0">
                  <c:v>0</c:v>
                </c:pt>
                <c:pt idx="1">
                  <c:v>52.3598775598299</c:v>
                </c:pt>
                <c:pt idx="2">
                  <c:v>104.71975511966</c:v>
                </c:pt>
                <c:pt idx="3">
                  <c:v>157.07963267949</c:v>
                </c:pt>
                <c:pt idx="4">
                  <c:v>209.43951023932</c:v>
                </c:pt>
                <c:pt idx="5">
                  <c:v>261.799387799149</c:v>
                </c:pt>
                <c:pt idx="6">
                  <c:v>314.159265358979</c:v>
                </c:pt>
              </c:numCache>
            </c:numRef>
          </c:xVal>
          <c:yVal>
            <c:numRef>
              <c:f>Tabelle1!$F$11:$F$17</c:f>
              <c:numCache>
                <c:formatCode>General</c:formatCode>
                <c:ptCount val="7"/>
                <c:pt idx="0">
                  <c:v>-0</c:v>
                </c:pt>
                <c:pt idx="1">
                  <c:v>-10.1638001337901</c:v>
                </c:pt>
                <c:pt idx="2">
                  <c:v>-19.6349540849362</c:v>
                </c:pt>
                <c:pt idx="3">
                  <c:v>-27.7680183634898</c:v>
                </c:pt>
                <c:pt idx="4">
                  <c:v>-34.0087380793916</c:v>
                </c:pt>
                <c:pt idx="5">
                  <c:v>-37.9318184972799</c:v>
                </c:pt>
                <c:pt idx="6">
                  <c:v>-39.2699081698724</c:v>
                </c:pt>
              </c:numCache>
            </c:numRef>
          </c:yVal>
          <c:smooth val="1"/>
        </c:ser>
        <c:axId val="72352625"/>
        <c:axId val="52238112"/>
      </c:scatterChart>
      <c:valAx>
        <c:axId val="72352625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8112"/>
        <c:crossesAt val="0"/>
        <c:crossBetween val="midCat"/>
        <c:majorUnit val="50"/>
      </c:valAx>
      <c:valAx>
        <c:axId val="52238112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625"/>
        <c:crossesAt val="0"/>
        <c:crossBetween val="midCat"/>
        <c:majorUnit val="50"/>
        <c:minorUnit val="25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6:$D$46</c:f>
              <c:numCache>
                <c:formatCode>General</c:formatCode>
                <c:ptCount val="11"/>
                <c:pt idx="0">
                  <c:v>0</c:v>
                </c:pt>
                <c:pt idx="1">
                  <c:v>0.0385519035870345</c:v>
                </c:pt>
                <c:pt idx="2">
                  <c:v>0.154192751855419</c:v>
                </c:pt>
                <c:pt idx="3">
                  <c:v>0.346877963056812</c:v>
                </c:pt>
                <c:pt idx="4">
                  <c:v>0.616533253374399</c:v>
                </c:pt>
                <c:pt idx="5">
                  <c:v>0.963054665560605</c:v>
                </c:pt>
                <c:pt idx="6">
                  <c:v>1.38630860901475</c:v>
                </c:pt>
                <c:pt idx="7">
                  <c:v>1.88613191128454</c:v>
                </c:pt>
                <c:pt idx="8">
                  <c:v>2.46233188097244</c:v>
                </c:pt>
                <c:pt idx="9">
                  <c:v>3.11468638202169</c:v>
                </c:pt>
                <c:pt idx="10">
                  <c:v>3.8429439193539</c:v>
                </c:pt>
              </c:numCache>
            </c:numRef>
          </c:xVal>
          <c:yVal>
            <c:numRef>
              <c:f>Tabelle1!$J$36:$J$46</c:f>
              <c:numCache>
                <c:formatCode>General</c:formatCode>
                <c:ptCount val="11"/>
                <c:pt idx="0">
                  <c:v>0</c:v>
                </c:pt>
                <c:pt idx="1">
                  <c:v>-3.92673849212605</c:v>
                </c:pt>
                <c:pt idx="2">
                  <c:v>-7.85196315181393</c:v>
                </c:pt>
                <c:pt idx="3">
                  <c:v>-11.7741607302375</c:v>
                </c:pt>
                <c:pt idx="4">
                  <c:v>-15.6918191455689</c:v>
                </c:pt>
                <c:pt idx="5">
                  <c:v>-19.603428065912</c:v>
                </c:pt>
                <c:pt idx="6">
                  <c:v>-23.5074794915676</c:v>
                </c:pt>
                <c:pt idx="7">
                  <c:v>-27.4024683363934</c:v>
                </c:pt>
                <c:pt idx="8">
                  <c:v>-31.2868930080461</c:v>
                </c:pt>
                <c:pt idx="9">
                  <c:v>-35.159255986871</c:v>
                </c:pt>
                <c:pt idx="10">
                  <c:v>-39.01806440322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6:$D$46</c:f>
              <c:numCache>
                <c:formatCode>General</c:formatCode>
                <c:ptCount val="11"/>
                <c:pt idx="0">
                  <c:v>0</c:v>
                </c:pt>
                <c:pt idx="1">
                  <c:v>0.0385519035870345</c:v>
                </c:pt>
                <c:pt idx="2">
                  <c:v>0.154192751855419</c:v>
                </c:pt>
                <c:pt idx="3">
                  <c:v>0.346877963056812</c:v>
                </c:pt>
                <c:pt idx="4">
                  <c:v>0.616533253374399</c:v>
                </c:pt>
                <c:pt idx="5">
                  <c:v>0.963054665560605</c:v>
                </c:pt>
                <c:pt idx="6">
                  <c:v>1.38630860901475</c:v>
                </c:pt>
                <c:pt idx="7">
                  <c:v>1.88613191128454</c:v>
                </c:pt>
                <c:pt idx="8">
                  <c:v>2.46233188097244</c:v>
                </c:pt>
                <c:pt idx="9">
                  <c:v>3.11468638202169</c:v>
                </c:pt>
                <c:pt idx="10">
                  <c:v>3.8429439193539</c:v>
                </c:pt>
              </c:numCache>
            </c:numRef>
          </c:xVal>
          <c:yVal>
            <c:numRef>
              <c:f>Tabelle1!$K$36:$K$46</c:f>
              <c:numCache>
                <c:formatCode>General</c:formatCode>
                <c:ptCount val="11"/>
                <c:pt idx="0">
                  <c:v>0</c:v>
                </c:pt>
                <c:pt idx="1">
                  <c:v>3.92673849212605</c:v>
                </c:pt>
                <c:pt idx="2">
                  <c:v>7.85196315181393</c:v>
                </c:pt>
                <c:pt idx="3">
                  <c:v>11.7741607302375</c:v>
                </c:pt>
                <c:pt idx="4">
                  <c:v>15.6918191455689</c:v>
                </c:pt>
                <c:pt idx="5">
                  <c:v>19.603428065912</c:v>
                </c:pt>
                <c:pt idx="6">
                  <c:v>23.5074794915676</c:v>
                </c:pt>
                <c:pt idx="7">
                  <c:v>27.4024683363934</c:v>
                </c:pt>
                <c:pt idx="8">
                  <c:v>31.2868930080461</c:v>
                </c:pt>
                <c:pt idx="9">
                  <c:v>35.159255986871</c:v>
                </c:pt>
                <c:pt idx="10">
                  <c:v>39.0180644032256</c:v>
                </c:pt>
              </c:numCache>
            </c:numRef>
          </c:yVal>
          <c:smooth val="1"/>
        </c:ser>
        <c:axId val="95171937"/>
        <c:axId val="45774844"/>
      </c:scatterChart>
      <c:valAx>
        <c:axId val="9517193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844"/>
        <c:crossesAt val="0"/>
        <c:crossBetween val="midCat"/>
        <c:majorUnit val="50"/>
        <c:minorUnit val="25"/>
      </c:valAx>
      <c:valAx>
        <c:axId val="45774844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937"/>
        <c:crossesAt val="0"/>
        <c:crossBetween val="midCat"/>
        <c:majorUnit val="50"/>
        <c:minorUnit val="25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9800</xdr:rowOff>
    </xdr:from>
    <xdr:to>
      <xdr:col>1</xdr:col>
      <xdr:colOff>664200</xdr:colOff>
      <xdr:row>16</xdr:row>
      <xdr:rowOff>141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9800" y="1962360"/>
          <a:ext cx="157032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10</xdr:row>
      <xdr:rowOff>7560</xdr:rowOff>
    </xdr:from>
    <xdr:to>
      <xdr:col>1</xdr:col>
      <xdr:colOff>290160</xdr:colOff>
      <xdr:row>17</xdr:row>
      <xdr:rowOff>26280</xdr:rowOff>
    </xdr:to>
    <xdr:sp>
      <xdr:nvSpPr>
        <xdr:cNvPr id="1" name="Rectangle 4"/>
        <xdr:cNvSpPr/>
      </xdr:nvSpPr>
      <xdr:spPr>
        <a:xfrm>
          <a:off x="775800" y="1950120"/>
          <a:ext cx="440280" cy="1161000"/>
        </a:xfrm>
        <a:prstGeom prst="rect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7</xdr:row>
      <xdr:rowOff>28080</xdr:rowOff>
    </xdr:from>
    <xdr:to>
      <xdr:col>1</xdr:col>
      <xdr:colOff>170280</xdr:colOff>
      <xdr:row>30</xdr:row>
      <xdr:rowOff>66960</xdr:rowOff>
    </xdr:to>
    <xdr:sp>
      <xdr:nvSpPr>
        <xdr:cNvPr id="2" name="Line 5"/>
        <xdr:cNvSpPr/>
      </xdr:nvSpPr>
      <xdr:spPr>
        <a:xfrm>
          <a:off x="1086480" y="3112920"/>
          <a:ext cx="9720" cy="216036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8</xdr:row>
      <xdr:rowOff>78120</xdr:rowOff>
    </xdr:from>
    <xdr:to>
      <xdr:col>3</xdr:col>
      <xdr:colOff>522720</xdr:colOff>
      <xdr:row>31</xdr:row>
      <xdr:rowOff>9000</xdr:rowOff>
    </xdr:to>
    <xdr:sp>
      <xdr:nvSpPr>
        <xdr:cNvPr id="3" name="AutoShape 6"/>
        <xdr:cNvSpPr/>
      </xdr:nvSpPr>
      <xdr:spPr>
        <a:xfrm>
          <a:off x="1096200" y="4957920"/>
          <a:ext cx="1981800" cy="420480"/>
        </a:xfrm>
        <a:prstGeom prst="rightArrow">
          <a:avLst>
            <a:gd name="adj1" fmla="val 50000"/>
            <a:gd name="adj2" fmla="val 117830"/>
          </a:avLst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8</xdr:row>
      <xdr:rowOff>46080</xdr:rowOff>
    </xdr:from>
    <xdr:to>
      <xdr:col>9</xdr:col>
      <xdr:colOff>517320</xdr:colOff>
      <xdr:row>60</xdr:row>
      <xdr:rowOff>33120</xdr:rowOff>
    </xdr:to>
    <xdr:graphicFrame>
      <xdr:nvGraphicFramePr>
        <xdr:cNvPr id="4" name="Chart 5"/>
        <xdr:cNvGraphicFramePr/>
      </xdr:nvGraphicFramePr>
      <xdr:xfrm>
        <a:off x="3350160" y="1662120"/>
        <a:ext cx="4610520" cy="84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1920</xdr:colOff>
      <xdr:row>10</xdr:row>
      <xdr:rowOff>162000</xdr:rowOff>
    </xdr:from>
    <xdr:to>
      <xdr:col>13</xdr:col>
      <xdr:colOff>152640</xdr:colOff>
      <xdr:row>25</xdr:row>
      <xdr:rowOff>161280</xdr:rowOff>
    </xdr:to>
    <xdr:pic>
      <xdr:nvPicPr>
        <xdr:cNvPr id="5" name="Grafik 1" descr=""/>
        <xdr:cNvPicPr/>
      </xdr:nvPicPr>
      <xdr:blipFill>
        <a:blip r:embed="rId3"/>
        <a:stretch/>
      </xdr:blipFill>
      <xdr:spPr>
        <a:xfrm>
          <a:off x="7595280" y="2104560"/>
          <a:ext cx="32598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600</xdr:colOff>
      <xdr:row>22</xdr:row>
      <xdr:rowOff>111240</xdr:rowOff>
    </xdr:from>
    <xdr:to>
      <xdr:col>9</xdr:col>
      <xdr:colOff>551520</xdr:colOff>
      <xdr:row>44</xdr:row>
      <xdr:rowOff>136440</xdr:rowOff>
    </xdr:to>
    <xdr:graphicFrame>
      <xdr:nvGraphicFramePr>
        <xdr:cNvPr id="6" name="Chart 7"/>
        <xdr:cNvGraphicFramePr/>
      </xdr:nvGraphicFramePr>
      <xdr:xfrm>
        <a:off x="6965280" y="4012200"/>
        <a:ext cx="1029600" cy="36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3.14"/>
  </cols>
  <sheetData>
    <row r="1" customFormat="false" ht="37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3</v>
      </c>
    </row>
    <row r="2" customFormat="false" ht="12.85" hidden="false" customHeight="false" outlineLevel="0" collapsed="false">
      <c r="A2" s="2" t="n">
        <v>400</v>
      </c>
      <c r="B2" s="3" t="n">
        <f aca="false">A2/2</f>
        <v>200</v>
      </c>
      <c r="C2" s="3" t="n">
        <f aca="false">A2*PI()</f>
        <v>1256.63706143592</v>
      </c>
      <c r="D2" s="3" t="n">
        <f aca="false">C2/L2</f>
        <v>78.5398163397448</v>
      </c>
      <c r="E2" s="2" t="n">
        <v>0</v>
      </c>
      <c r="F2" s="3" t="n">
        <f aca="false">90-E2</f>
        <v>90</v>
      </c>
      <c r="G2" s="3" t="n">
        <f aca="false">RADIANS(F2)</f>
        <v>1.5707963267949</v>
      </c>
      <c r="H2" s="3" t="n">
        <f aca="false">COS(G2)</f>
        <v>6.12323399573677E-017</v>
      </c>
      <c r="I2" s="3" t="n">
        <f aca="false">B2*H2</f>
        <v>1.22464679914735E-014</v>
      </c>
      <c r="J2" s="3" t="n">
        <f aca="false">SQRT(POWER(B2,2)-POWER(I2,2))</f>
        <v>200</v>
      </c>
      <c r="K2" s="3" t="n">
        <f aca="false">J2*2*PI()</f>
        <v>1256.63706143592</v>
      </c>
      <c r="L2" s="2" t="n">
        <v>16</v>
      </c>
      <c r="M2" s="3" t="n">
        <f aca="false">K2/L2</f>
        <v>78.5398163397448</v>
      </c>
    </row>
    <row r="3" customFormat="false" ht="12.85" hidden="false" customHeight="false" outlineLevel="0" collapsed="false">
      <c r="A3" s="4" t="n">
        <f aca="false">A2</f>
        <v>400</v>
      </c>
      <c r="B3" s="3" t="n">
        <f aca="false">A3/2</f>
        <v>200</v>
      </c>
      <c r="C3" s="3" t="n">
        <f aca="false">A3*PI()</f>
        <v>1256.63706143592</v>
      </c>
      <c r="D3" s="3" t="n">
        <f aca="false">C3/L3</f>
        <v>78.5398163397448</v>
      </c>
      <c r="E3" s="2" t="n">
        <v>15</v>
      </c>
      <c r="F3" s="3" t="n">
        <f aca="false">90-E3</f>
        <v>75</v>
      </c>
      <c r="G3" s="3" t="n">
        <f aca="false">RADIANS(F3)</f>
        <v>1.30899693899575</v>
      </c>
      <c r="H3" s="3" t="n">
        <f aca="false">COS(G3)</f>
        <v>0.258819045102521</v>
      </c>
      <c r="I3" s="3" t="n">
        <f aca="false">B3*H3</f>
        <v>51.7638090205042</v>
      </c>
      <c r="J3" s="3" t="n">
        <f aca="false">SQRT(POWER(B3,2)-POWER(I3,2))</f>
        <v>193.185165257814</v>
      </c>
      <c r="K3" s="3" t="n">
        <f aca="false">J3*2*PI()</f>
        <v>1213.81819191296</v>
      </c>
      <c r="L3" s="4" t="n">
        <f aca="false">L2</f>
        <v>16</v>
      </c>
      <c r="M3" s="3" t="n">
        <f aca="false">K3/L3</f>
        <v>75.8636369945597</v>
      </c>
    </row>
    <row r="4" customFormat="false" ht="12.85" hidden="false" customHeight="false" outlineLevel="0" collapsed="false">
      <c r="A4" s="4" t="n">
        <f aca="false">A3</f>
        <v>400</v>
      </c>
      <c r="B4" s="3" t="n">
        <f aca="false">A4/2</f>
        <v>200</v>
      </c>
      <c r="C4" s="3" t="n">
        <f aca="false">A4*PI()</f>
        <v>1256.63706143592</v>
      </c>
      <c r="D4" s="3" t="n">
        <f aca="false">C4/L4</f>
        <v>78.5398163397448</v>
      </c>
      <c r="E4" s="2" t="n">
        <v>30</v>
      </c>
      <c r="F4" s="3" t="n">
        <f aca="false">90-E4</f>
        <v>60</v>
      </c>
      <c r="G4" s="3" t="n">
        <f aca="false">RADIANS(F4)</f>
        <v>1.0471975511966</v>
      </c>
      <c r="H4" s="3" t="n">
        <f aca="false">COS(G4)</f>
        <v>0.5</v>
      </c>
      <c r="I4" s="3" t="n">
        <f aca="false">B4*H4</f>
        <v>100</v>
      </c>
      <c r="J4" s="3" t="n">
        <f aca="false">SQRT(POWER(B4,2)-POWER(I4,2))</f>
        <v>173.205080756888</v>
      </c>
      <c r="K4" s="3" t="n">
        <f aca="false">J4*2*PI()</f>
        <v>1088.27961854053</v>
      </c>
      <c r="L4" s="4" t="n">
        <f aca="false">L3</f>
        <v>16</v>
      </c>
      <c r="M4" s="3" t="n">
        <f aca="false">K4/L4</f>
        <v>68.0174761587832</v>
      </c>
    </row>
    <row r="5" customFormat="false" ht="12.85" hidden="false" customHeight="false" outlineLevel="0" collapsed="false">
      <c r="A5" s="4" t="n">
        <f aca="false">A4</f>
        <v>400</v>
      </c>
      <c r="B5" s="3" t="n">
        <f aca="false">A5/2</f>
        <v>200</v>
      </c>
      <c r="C5" s="3" t="n">
        <f aca="false">A5*PI()</f>
        <v>1256.63706143592</v>
      </c>
      <c r="D5" s="3" t="n">
        <f aca="false">C5/L5</f>
        <v>78.5398163397448</v>
      </c>
      <c r="E5" s="2" t="n">
        <v>45</v>
      </c>
      <c r="F5" s="3" t="n">
        <f aca="false">90-E5</f>
        <v>45</v>
      </c>
      <c r="G5" s="3" t="n">
        <f aca="false">RADIANS(F5)</f>
        <v>0.785398163397448</v>
      </c>
      <c r="H5" s="3" t="n">
        <f aca="false">COS(G5)</f>
        <v>0.707106781186548</v>
      </c>
      <c r="I5" s="3" t="n">
        <f aca="false">B5*H5</f>
        <v>141.42135623731</v>
      </c>
      <c r="J5" s="3" t="n">
        <f aca="false">SQRT(POWER(B5,2)-POWER(I5,2))</f>
        <v>141.42135623731</v>
      </c>
      <c r="K5" s="5" t="n">
        <f aca="false">J5*2*PI()</f>
        <v>888.576587631673</v>
      </c>
      <c r="L5" s="4" t="n">
        <f aca="false">L4</f>
        <v>16</v>
      </c>
      <c r="M5" s="3" t="n">
        <f aca="false">K5/L5</f>
        <v>55.5360367269796</v>
      </c>
    </row>
    <row r="6" customFormat="false" ht="12.85" hidden="false" customHeight="false" outlineLevel="0" collapsed="false">
      <c r="A6" s="4" t="n">
        <f aca="false">A5</f>
        <v>400</v>
      </c>
      <c r="B6" s="3" t="n">
        <f aca="false">A6/2</f>
        <v>200</v>
      </c>
      <c r="C6" s="3" t="n">
        <f aca="false">A6*PI()</f>
        <v>1256.63706143592</v>
      </c>
      <c r="D6" s="3" t="n">
        <f aca="false">C6/L6</f>
        <v>78.5398163397448</v>
      </c>
      <c r="E6" s="2" t="n">
        <v>60</v>
      </c>
      <c r="F6" s="3" t="n">
        <f aca="false">90-E6</f>
        <v>30</v>
      </c>
      <c r="G6" s="3" t="n">
        <f aca="false">RADIANS(F6)</f>
        <v>0.523598775598299</v>
      </c>
      <c r="H6" s="3" t="n">
        <f aca="false">COS(G6)</f>
        <v>0.866025403784439</v>
      </c>
      <c r="I6" s="3" t="n">
        <f aca="false">B6*H6</f>
        <v>173.205080756888</v>
      </c>
      <c r="J6" s="3" t="n">
        <f aca="false">SQRT(POWER(B6,2)-POWER(I6,2))</f>
        <v>100</v>
      </c>
      <c r="K6" s="3" t="n">
        <f aca="false">J6*2*PI()</f>
        <v>628.318530717958</v>
      </c>
      <c r="L6" s="4" t="n">
        <f aca="false">L5</f>
        <v>16</v>
      </c>
      <c r="M6" s="3" t="n">
        <f aca="false">K6/L6</f>
        <v>39.2699081698724</v>
      </c>
    </row>
    <row r="7" customFormat="false" ht="12.85" hidden="false" customHeight="false" outlineLevel="0" collapsed="false">
      <c r="A7" s="4" t="n">
        <f aca="false">A6</f>
        <v>400</v>
      </c>
      <c r="B7" s="3" t="n">
        <f aca="false">A7/2</f>
        <v>200</v>
      </c>
      <c r="C7" s="3" t="n">
        <f aca="false">A7*PI()</f>
        <v>1256.63706143592</v>
      </c>
      <c r="D7" s="3" t="n">
        <f aca="false">C7/L7</f>
        <v>78.5398163397448</v>
      </c>
      <c r="E7" s="2" t="n">
        <v>75</v>
      </c>
      <c r="F7" s="3" t="n">
        <f aca="false">90-E7</f>
        <v>15</v>
      </c>
      <c r="G7" s="3" t="n">
        <f aca="false">RADIANS(F7)</f>
        <v>0.261799387799149</v>
      </c>
      <c r="H7" s="3" t="n">
        <f aca="false">COS(G7)</f>
        <v>0.965925826289068</v>
      </c>
      <c r="I7" s="3" t="n">
        <f aca="false">B7*H7</f>
        <v>193.185165257814</v>
      </c>
      <c r="J7" s="3" t="n">
        <f aca="false">SQRT(POWER(B7,2)-POWER(I7,2))</f>
        <v>51.7638090205042</v>
      </c>
      <c r="K7" s="3" t="n">
        <f aca="false">J7*2*PI()</f>
        <v>325.241604281282</v>
      </c>
      <c r="L7" s="4" t="n">
        <f aca="false">L6</f>
        <v>16</v>
      </c>
      <c r="M7" s="3" t="n">
        <f aca="false">K7/L7</f>
        <v>20.3276002675801</v>
      </c>
    </row>
    <row r="8" customFormat="false" ht="12.85" hidden="false" customHeight="false" outlineLevel="0" collapsed="false">
      <c r="A8" s="4" t="n">
        <f aca="false">A7</f>
        <v>400</v>
      </c>
      <c r="B8" s="3" t="n">
        <f aca="false">A8/2</f>
        <v>200</v>
      </c>
      <c r="C8" s="3" t="n">
        <f aca="false">A8*PI()</f>
        <v>1256.63706143592</v>
      </c>
      <c r="D8" s="3" t="n">
        <f aca="false">C8/L8</f>
        <v>78.5398163397448</v>
      </c>
      <c r="E8" s="2" t="n">
        <v>90</v>
      </c>
      <c r="F8" s="3" t="n">
        <f aca="false">90-E8</f>
        <v>0</v>
      </c>
      <c r="G8" s="3" t="n">
        <f aca="false">RADIANS(F8)</f>
        <v>0</v>
      </c>
      <c r="H8" s="3" t="n">
        <f aca="false">COS(G8)</f>
        <v>1</v>
      </c>
      <c r="I8" s="3" t="n">
        <f aca="false">B8*H8</f>
        <v>200</v>
      </c>
      <c r="J8" s="3" t="n">
        <f aca="false">SQRT(POWER(B8,2)-POWER(I8,2))</f>
        <v>0</v>
      </c>
      <c r="K8" s="3" t="n">
        <f aca="false">J8*2*PI()</f>
        <v>0</v>
      </c>
      <c r="L8" s="4" t="n">
        <f aca="false">L7</f>
        <v>16</v>
      </c>
      <c r="M8" s="3" t="n">
        <f aca="false">K8/L8</f>
        <v>0</v>
      </c>
    </row>
    <row r="11" customFormat="false" ht="12.85" hidden="false" customHeight="false" outlineLevel="0" collapsed="false">
      <c r="C11" s="3" t="n">
        <f aca="false">M8</f>
        <v>0</v>
      </c>
      <c r="D11" s="0" t="s">
        <v>12</v>
      </c>
      <c r="E11" s="0" t="n">
        <v>0</v>
      </c>
      <c r="F11" s="3" t="n">
        <f aca="false">C11*-1</f>
        <v>-0</v>
      </c>
      <c r="G11" s="3" t="n">
        <f aca="false">M8/2</f>
        <v>0</v>
      </c>
    </row>
    <row r="12" customFormat="false" ht="12.85" hidden="false" customHeight="false" outlineLevel="0" collapsed="false">
      <c r="C12" s="3" t="n">
        <f aca="false">M7</f>
        <v>20.3276002675801</v>
      </c>
      <c r="D12" s="0" t="s">
        <v>12</v>
      </c>
      <c r="E12" s="3" t="n">
        <f aca="false">C19/6</f>
        <v>52.3598775598299</v>
      </c>
      <c r="F12" s="3" t="n">
        <f aca="false">G12*-1</f>
        <v>-10.1638001337901</v>
      </c>
      <c r="G12" s="3" t="n">
        <f aca="false">M7/2</f>
        <v>10.1638001337901</v>
      </c>
    </row>
    <row r="13" customFormat="false" ht="12.85" hidden="false" customHeight="false" outlineLevel="0" collapsed="false">
      <c r="C13" s="3" t="n">
        <f aca="false">M6</f>
        <v>39.2699081698724</v>
      </c>
      <c r="D13" s="0" t="s">
        <v>12</v>
      </c>
      <c r="E13" s="3" t="n">
        <f aca="false">2*E12</f>
        <v>104.71975511966</v>
      </c>
      <c r="F13" s="3" t="n">
        <f aca="false">G13*-1</f>
        <v>-19.6349540849362</v>
      </c>
      <c r="G13" s="3" t="n">
        <f aca="false">M6/2</f>
        <v>19.6349540849362</v>
      </c>
    </row>
    <row r="14" customFormat="false" ht="12.85" hidden="false" customHeight="false" outlineLevel="0" collapsed="false">
      <c r="C14" s="3" t="n">
        <f aca="false">M5</f>
        <v>55.5360367269796</v>
      </c>
      <c r="D14" s="0" t="s">
        <v>12</v>
      </c>
      <c r="E14" s="3" t="n">
        <f aca="false">3*E12</f>
        <v>157.07963267949</v>
      </c>
      <c r="F14" s="3" t="n">
        <f aca="false">G14*-1</f>
        <v>-27.7680183634898</v>
      </c>
      <c r="G14" s="3" t="n">
        <f aca="false">M5/2</f>
        <v>27.7680183634898</v>
      </c>
    </row>
    <row r="15" customFormat="false" ht="12.85" hidden="false" customHeight="false" outlineLevel="0" collapsed="false">
      <c r="C15" s="3" t="n">
        <f aca="false">M4</f>
        <v>68.0174761587832</v>
      </c>
      <c r="D15" s="0" t="s">
        <v>12</v>
      </c>
      <c r="E15" s="3" t="n">
        <f aca="false">4*E12</f>
        <v>209.43951023932</v>
      </c>
      <c r="F15" s="3" t="n">
        <f aca="false">G15*-1</f>
        <v>-34.0087380793916</v>
      </c>
      <c r="G15" s="3" t="n">
        <f aca="false">M4/2</f>
        <v>34.0087380793916</v>
      </c>
    </row>
    <row r="16" customFormat="false" ht="12.85" hidden="false" customHeight="false" outlineLevel="0" collapsed="false">
      <c r="C16" s="3" t="n">
        <f aca="false">M3</f>
        <v>75.8636369945597</v>
      </c>
      <c r="D16" s="0" t="s">
        <v>12</v>
      </c>
      <c r="E16" s="3" t="n">
        <f aca="false">5*E12</f>
        <v>261.799387799149</v>
      </c>
      <c r="F16" s="3" t="n">
        <f aca="false">G16*-1</f>
        <v>-37.9318184972799</v>
      </c>
      <c r="G16" s="3" t="n">
        <f aca="false">M3/2</f>
        <v>37.9318184972799</v>
      </c>
    </row>
    <row r="17" customFormat="false" ht="12.85" hidden="false" customHeight="false" outlineLevel="0" collapsed="false">
      <c r="C17" s="3" t="n">
        <f aca="false">M2</f>
        <v>78.5398163397448</v>
      </c>
      <c r="D17" s="0" t="s">
        <v>12</v>
      </c>
      <c r="E17" s="3" t="n">
        <f aca="false">6*E12</f>
        <v>314.159265358979</v>
      </c>
      <c r="F17" s="3" t="n">
        <f aca="false">G17*-1</f>
        <v>-39.2699081698724</v>
      </c>
      <c r="G17" s="3" t="n">
        <f aca="false">M2/2</f>
        <v>39.2699081698724</v>
      </c>
    </row>
    <row r="19" customFormat="false" ht="12.85" hidden="false" customHeight="false" outlineLevel="0" collapsed="false">
      <c r="B19" s="6" t="s">
        <v>13</v>
      </c>
      <c r="C19" s="3" t="n">
        <f aca="false">C2/4</f>
        <v>314.159265358979</v>
      </c>
      <c r="D19" s="0" t="s">
        <v>12</v>
      </c>
    </row>
    <row r="34" customFormat="false" ht="12.85" hidden="false" customHeight="false" outlineLevel="0" collapsed="false">
      <c r="A34" s="0" t="s">
        <v>14</v>
      </c>
    </row>
    <row r="35" customFormat="false" ht="12.85" hidden="false" customHeight="false" outlineLevel="0" collapsed="false">
      <c r="A35" s="0" t="s">
        <v>15</v>
      </c>
      <c r="B35" s="0" t="s">
        <v>6</v>
      </c>
      <c r="C35" s="0" t="s">
        <v>16</v>
      </c>
      <c r="D35" s="0" t="s">
        <v>17</v>
      </c>
      <c r="K35" s="0" t="s">
        <v>18</v>
      </c>
    </row>
    <row r="36" customFormat="false" ht="12.85" hidden="false" customHeight="false" outlineLevel="0" collapsed="false">
      <c r="A36" s="3" t="n">
        <f aca="false">(360/L2)/2</f>
        <v>11.25</v>
      </c>
      <c r="D36" s="0" t="n">
        <v>0</v>
      </c>
      <c r="J36" s="0" t="n">
        <v>0</v>
      </c>
      <c r="K36" s="0" t="n">
        <v>0</v>
      </c>
      <c r="L36" s="0" t="s">
        <v>19</v>
      </c>
    </row>
    <row r="37" customFormat="false" ht="12.85" hidden="false" customHeight="false" outlineLevel="0" collapsed="false">
      <c r="A37" s="3" t="n">
        <f aca="false">(A36/10)*1</f>
        <v>1.125</v>
      </c>
      <c r="B37" s="3" t="n">
        <f aca="false">RADIANS(A37)</f>
        <v>0.0196349540849362</v>
      </c>
      <c r="C37" s="7" t="n">
        <f aca="false">COS(B37)</f>
        <v>0.999807240482065</v>
      </c>
      <c r="D37" s="3" t="n">
        <f aca="false">B2-(B2*C37)</f>
        <v>0.0385519035870345</v>
      </c>
      <c r="J37" s="8" t="n">
        <f aca="false">K37*-1</f>
        <v>-3.92673849212605</v>
      </c>
      <c r="K37" s="3" t="n">
        <f aca="false">SQRT(POWER(B2,2)-POWER((B2*C37),2))</f>
        <v>3.92673849212605</v>
      </c>
    </row>
    <row r="38" customFormat="false" ht="12.85" hidden="false" customHeight="false" outlineLevel="0" collapsed="false">
      <c r="A38" s="3" t="n">
        <f aca="false">(A36/10)*2</f>
        <v>2.25</v>
      </c>
      <c r="B38" s="3" t="n">
        <f aca="false">RADIANS(A38)</f>
        <v>0.0392699081698724</v>
      </c>
      <c r="C38" s="7" t="n">
        <f aca="false">COS(B38)</f>
        <v>0.999229036240723</v>
      </c>
      <c r="D38" s="3" t="n">
        <f aca="false">B2-(B2*C38)</f>
        <v>0.154192751855419</v>
      </c>
      <c r="J38" s="8" t="n">
        <f aca="false">K38*-1</f>
        <v>-7.85196315181393</v>
      </c>
      <c r="K38" s="3" t="n">
        <f aca="false">SQRT(POWER(B2,2)-POWER((B2*C38),2))</f>
        <v>7.85196315181393</v>
      </c>
    </row>
    <row r="39" customFormat="false" ht="12.85" hidden="false" customHeight="false" outlineLevel="0" collapsed="false">
      <c r="A39" s="3" t="n">
        <f aca="false">(A36/10)*3</f>
        <v>3.375</v>
      </c>
      <c r="B39" s="3" t="n">
        <f aca="false">RADIANS(A39)</f>
        <v>0.0589048622548086</v>
      </c>
      <c r="C39" s="7" t="n">
        <f aca="false">COS(B39)</f>
        <v>0.998265610184716</v>
      </c>
      <c r="D39" s="3" t="n">
        <f aca="false">B2-(B2*C39)</f>
        <v>0.346877963056812</v>
      </c>
      <c r="J39" s="8" t="n">
        <f aca="false">K39*-1</f>
        <v>-11.7741607302375</v>
      </c>
      <c r="K39" s="3" t="n">
        <f aca="false">SQRT(POWER(B2,2)-POWER((B2*C39),2))</f>
        <v>11.7741607302375</v>
      </c>
    </row>
    <row r="40" customFormat="false" ht="12.85" hidden="false" customHeight="false" outlineLevel="0" collapsed="false">
      <c r="A40" s="3" t="n">
        <f aca="false">(A36/10)*4</f>
        <v>4.5</v>
      </c>
      <c r="B40" s="3" t="n">
        <f aca="false">RADIANS(A40)</f>
        <v>0.0785398163397448</v>
      </c>
      <c r="C40" s="7" t="n">
        <f aca="false">COS(B40)</f>
        <v>0.996917333733128</v>
      </c>
      <c r="D40" s="3" t="n">
        <f aca="false">B2-(B2*C40)</f>
        <v>0.616533253374399</v>
      </c>
      <c r="J40" s="8" t="n">
        <f aca="false">K40*-1</f>
        <v>-15.6918191455689</v>
      </c>
      <c r="K40" s="3" t="n">
        <f aca="false">SQRT(POWER(B2,2)-POWER((B2*C40),2))</f>
        <v>15.6918191455689</v>
      </c>
    </row>
    <row r="41" customFormat="false" ht="12.85" hidden="false" customHeight="false" outlineLevel="0" collapsed="false">
      <c r="A41" s="3" t="n">
        <f aca="false">(A36/10)*5</f>
        <v>5.625</v>
      </c>
      <c r="B41" s="3" t="n">
        <f aca="false">RADIANS(A41)</f>
        <v>0.098174770424681</v>
      </c>
      <c r="C41" s="7" t="n">
        <f aca="false">COS(B41)</f>
        <v>0.995184726672197</v>
      </c>
      <c r="D41" s="9" t="n">
        <f aca="false">B2-(B2*C41)</f>
        <v>0.963054665560605</v>
      </c>
      <c r="J41" s="8" t="n">
        <f aca="false">K41*-1</f>
        <v>-19.603428065912</v>
      </c>
      <c r="K41" s="3" t="n">
        <f aca="false">SQRT(POWER(B2,2)-POWER((B2*C41),2))</f>
        <v>19.603428065912</v>
      </c>
    </row>
    <row r="42" customFormat="false" ht="12.85" hidden="false" customHeight="false" outlineLevel="0" collapsed="false">
      <c r="A42" s="3" t="n">
        <f aca="false">(A36/10)*6</f>
        <v>6.75</v>
      </c>
      <c r="B42" s="3" t="n">
        <f aca="false">RADIANS(A42)</f>
        <v>0.117809724509617</v>
      </c>
      <c r="C42" s="7" t="n">
        <f aca="false">COS(B42)</f>
        <v>0.993068456954926</v>
      </c>
      <c r="D42" s="3" t="n">
        <f aca="false">B2-(B2*C42)</f>
        <v>1.38630860901475</v>
      </c>
      <c r="J42" s="8" t="n">
        <f aca="false">K42*-1</f>
        <v>-23.5074794915676</v>
      </c>
      <c r="K42" s="3" t="n">
        <f aca="false">SQRT(POWER(B2,2)-POWER((B2*C42),2))</f>
        <v>23.5074794915676</v>
      </c>
    </row>
    <row r="43" customFormat="false" ht="12.85" hidden="false" customHeight="false" outlineLevel="0" collapsed="false">
      <c r="A43" s="3" t="n">
        <f aca="false">(A36/10)*7</f>
        <v>7.875</v>
      </c>
      <c r="B43" s="3" t="n">
        <f aca="false">RADIANS(A43)</f>
        <v>0.137444678594553</v>
      </c>
      <c r="C43" s="7" t="n">
        <f aca="false">COS(B43)</f>
        <v>0.990569340443577</v>
      </c>
      <c r="D43" s="3" t="n">
        <f aca="false">B2-(B2*C43)</f>
        <v>1.88613191128454</v>
      </c>
      <c r="J43" s="8" t="n">
        <f aca="false">K43*-1</f>
        <v>-27.4024683363934</v>
      </c>
      <c r="K43" s="3" t="n">
        <f aca="false">SQRT(POWER(B2,2)-POWER((B2*C43),2))</f>
        <v>27.4024683363934</v>
      </c>
    </row>
    <row r="44" customFormat="false" ht="12.85" hidden="false" customHeight="false" outlineLevel="0" collapsed="false">
      <c r="A44" s="3" t="n">
        <f aca="false">(A36/10)*8</f>
        <v>9</v>
      </c>
      <c r="B44" s="3" t="n">
        <f aca="false">RADIANS(A44)</f>
        <v>0.15707963267949</v>
      </c>
      <c r="C44" s="7" t="n">
        <f aca="false">COS(B44)</f>
        <v>0.987688340595138</v>
      </c>
      <c r="D44" s="3" t="n">
        <f aca="false">B2-(B2*C44)</f>
        <v>2.46233188097244</v>
      </c>
      <c r="J44" s="8" t="n">
        <f aca="false">K44*-1</f>
        <v>-31.2868930080461</v>
      </c>
      <c r="K44" s="3" t="n">
        <f aca="false">SQRT(POWER(B2,2)-POWER((B2*C44),2))</f>
        <v>31.2868930080461</v>
      </c>
    </row>
    <row r="45" customFormat="false" ht="12.85" hidden="false" customHeight="false" outlineLevel="0" collapsed="false">
      <c r="A45" s="3" t="n">
        <f aca="false">(A36/10)*9</f>
        <v>10.125</v>
      </c>
      <c r="B45" s="3" t="n">
        <f aca="false">RADIANS(A45)</f>
        <v>0.176714586764426</v>
      </c>
      <c r="C45" s="7" t="n">
        <f aca="false">COS(B45)</f>
        <v>0.984426568089892</v>
      </c>
      <c r="D45" s="3" t="n">
        <f aca="false">B2-(B2*C45)</f>
        <v>3.11468638202169</v>
      </c>
      <c r="J45" s="8" t="n">
        <f aca="false">K45*-1</f>
        <v>-35.159255986871</v>
      </c>
      <c r="K45" s="3" t="n">
        <f aca="false">SQRT(POWER(B2,2)-POWER((B2*C45),2))</f>
        <v>35.159255986871</v>
      </c>
    </row>
    <row r="46" customFormat="false" ht="12.85" hidden="false" customHeight="false" outlineLevel="0" collapsed="false">
      <c r="A46" s="3" t="n">
        <f aca="false">(A36/10)*10</f>
        <v>11.25</v>
      </c>
      <c r="B46" s="3" t="n">
        <f aca="false">RADIANS(A46)</f>
        <v>0.196349540849362</v>
      </c>
      <c r="C46" s="7" t="n">
        <f aca="false">COS(B46)</f>
        <v>0.98078528040323</v>
      </c>
      <c r="D46" s="9" t="n">
        <f aca="false">B2-(B2*C46)</f>
        <v>3.8429439193539</v>
      </c>
      <c r="J46" s="8" t="n">
        <f aca="false">K46*-1</f>
        <v>-39.0180644032256</v>
      </c>
      <c r="K46" s="3" t="n">
        <f aca="false">SQRT(POWER(B2,2)-POWER((B2*C46),2))</f>
        <v>39.0180644032256</v>
      </c>
      <c r="L46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h Honnecker</cp:lastModifiedBy>
  <dcterms:modified xsi:type="dcterms:W3CDTF">2011-11-29T07:55:19Z</dcterms:modified>
  <cp:revision>12</cp:revision>
  <dc:subject/>
  <dc:title/>
</cp:coreProperties>
</file>