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Edukte</t>
  </si>
  <si>
    <t xml:space="preserve">Produkte</t>
  </si>
  <si>
    <t xml:space="preserve">Temperatur</t>
  </si>
  <si>
    <t xml:space="preserve">Faktor</t>
  </si>
  <si>
    <t xml:space="preserve">Edukt 1</t>
  </si>
  <si>
    <t xml:space="preserve">Edukt 2</t>
  </si>
  <si>
    <t xml:space="preserve">Produkt 1</t>
  </si>
  <si>
    <t xml:space="preserve">Produkt 2</t>
  </si>
  <si>
    <t xml:space="preserve">Substanz</t>
  </si>
  <si>
    <t xml:space="preserve">Bildungsenthalpie [kJ/mol]</t>
  </si>
  <si>
    <t xml:space="preserve">Kelvin</t>
  </si>
  <si>
    <t xml:space="preserve">Bildungsentropie [J/K.mol]</t>
  </si>
  <si>
    <t xml:space="preserve">°C</t>
  </si>
  <si>
    <t xml:space="preserve">Reaktionsgleichung:</t>
  </si>
  <si>
    <t xml:space="preserve">Daten:</t>
  </si>
  <si>
    <t xml:space="preserve">kJ/mol</t>
  </si>
  <si>
    <t xml:space="preserve">J/(K*mol)</t>
  </si>
  <si>
    <t xml:space="preserve">Reaktionsenthalpie</t>
  </si>
  <si>
    <t xml:space="preserve">Reaktionsentropie</t>
  </si>
  <si>
    <t xml:space="preserve">Gibbsche freie Reaktionsenthalpie bei Standard-temperatur</t>
  </si>
  <si>
    <t xml:space="preserve">Die Reaktion findet bei</t>
  </si>
  <si>
    <t xml:space="preserve">Temperatur für        ∆G =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5.wmf"/><Relationship Id="rId7" Type="http://schemas.openxmlformats.org/officeDocument/2006/relationships/image" Target="../media/image5.wmf"/><Relationship Id="rId8" Type="http://schemas.openxmlformats.org/officeDocument/2006/relationships/image" Target="../media/image5.wmf"/><Relationship Id="rId9" Type="http://schemas.openxmlformats.org/officeDocument/2006/relationships/image" Target="../media/image6.wmf"/><Relationship Id="rId10" Type="http://schemas.openxmlformats.org/officeDocument/2006/relationships/image" Target="../media/image6.wmf"/><Relationship Id="rId11" Type="http://schemas.openxmlformats.org/officeDocument/2006/relationships/image" Target="../media/image6.wmf"/><Relationship Id="rId12" Type="http://schemas.openxmlformats.org/officeDocument/2006/relationships/image" Target="../media/image6.wmf"/><Relationship Id="rId13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3</xdr:row>
      <xdr:rowOff>142920</xdr:rowOff>
    </xdr:from>
    <xdr:to>
      <xdr:col>5</xdr:col>
      <xdr:colOff>353160</xdr:colOff>
      <xdr:row>1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9560" y="3038400"/>
          <a:ext cx="3874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9</xdr:row>
      <xdr:rowOff>0</xdr:rowOff>
    </xdr:from>
    <xdr:to>
      <xdr:col>4</xdr:col>
      <xdr:colOff>865440</xdr:colOff>
      <xdr:row>20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30000" y="3905280"/>
          <a:ext cx="3480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4</xdr:row>
      <xdr:rowOff>199800</xdr:rowOff>
    </xdr:from>
    <xdr:to>
      <xdr:col>2</xdr:col>
      <xdr:colOff>644400</xdr:colOff>
      <xdr:row>24</xdr:row>
      <xdr:rowOff>427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489680" y="4981320"/>
          <a:ext cx="15094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28</xdr:row>
      <xdr:rowOff>95760</xdr:rowOff>
    </xdr:from>
    <xdr:to>
      <xdr:col>2</xdr:col>
      <xdr:colOff>161640</xdr:colOff>
      <xdr:row>29</xdr:row>
      <xdr:rowOff>324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570320" y="6067800"/>
          <a:ext cx="946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8</xdr:row>
      <xdr:rowOff>38160</xdr:rowOff>
    </xdr:from>
    <xdr:to>
      <xdr:col>1</xdr:col>
      <xdr:colOff>11520</xdr:colOff>
      <xdr:row>8</xdr:row>
      <xdr:rowOff>199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56160" y="1857600"/>
          <a:ext cx="514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9</xdr:row>
      <xdr:rowOff>38160</xdr:rowOff>
    </xdr:from>
    <xdr:to>
      <xdr:col>1</xdr:col>
      <xdr:colOff>11520</xdr:colOff>
      <xdr:row>9</xdr:row>
      <xdr:rowOff>1998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956160" y="2086200"/>
          <a:ext cx="514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0</xdr:row>
      <xdr:rowOff>38160</xdr:rowOff>
    </xdr:from>
    <xdr:to>
      <xdr:col>1</xdr:col>
      <xdr:colOff>11520</xdr:colOff>
      <xdr:row>10</xdr:row>
      <xdr:rowOff>1998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56160" y="2314800"/>
          <a:ext cx="514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1</xdr:row>
      <xdr:rowOff>38160</xdr:rowOff>
    </xdr:from>
    <xdr:to>
      <xdr:col>1</xdr:col>
      <xdr:colOff>11520</xdr:colOff>
      <xdr:row>11</xdr:row>
      <xdr:rowOff>1998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956160" y="2543400"/>
          <a:ext cx="514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3320</xdr:colOff>
      <xdr:row>8</xdr:row>
      <xdr:rowOff>38160</xdr:rowOff>
    </xdr:from>
    <xdr:to>
      <xdr:col>5</xdr:col>
      <xdr:colOff>720</xdr:colOff>
      <xdr:row>8</xdr:row>
      <xdr:rowOff>190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698720" y="1857600"/>
          <a:ext cx="3427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3320</xdr:colOff>
      <xdr:row>9</xdr:row>
      <xdr:rowOff>38160</xdr:rowOff>
    </xdr:from>
    <xdr:to>
      <xdr:col>5</xdr:col>
      <xdr:colOff>720</xdr:colOff>
      <xdr:row>9</xdr:row>
      <xdr:rowOff>190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698720" y="2086200"/>
          <a:ext cx="3427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3320</xdr:colOff>
      <xdr:row>10</xdr:row>
      <xdr:rowOff>38160</xdr:rowOff>
    </xdr:from>
    <xdr:to>
      <xdr:col>5</xdr:col>
      <xdr:colOff>720</xdr:colOff>
      <xdr:row>10</xdr:row>
      <xdr:rowOff>190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698720" y="2314800"/>
          <a:ext cx="3427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3320</xdr:colOff>
      <xdr:row>11</xdr:row>
      <xdr:rowOff>38160</xdr:rowOff>
    </xdr:from>
    <xdr:to>
      <xdr:col>5</xdr:col>
      <xdr:colOff>720</xdr:colOff>
      <xdr:row>11</xdr:row>
      <xdr:rowOff>190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698720" y="2543400"/>
          <a:ext cx="3427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32</xdr:row>
      <xdr:rowOff>218520</xdr:rowOff>
    </xdr:from>
    <xdr:to>
      <xdr:col>0</xdr:col>
      <xdr:colOff>373320</xdr:colOff>
      <xdr:row>33</xdr:row>
      <xdr:rowOff>1710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21040" y="7067160"/>
          <a:ext cx="1522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2" style="0" width="12.7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 t="s">
        <v>1</v>
      </c>
      <c r="G1" s="1"/>
      <c r="H1" s="1"/>
      <c r="I1" s="1"/>
      <c r="J1" s="2" t="s">
        <v>2</v>
      </c>
    </row>
    <row r="2" customFormat="false" ht="12.75" hidden="false" customHeight="false" outlineLevel="0" collapsed="false">
      <c r="B2" s="3" t="s">
        <v>3</v>
      </c>
      <c r="C2" s="4" t="s">
        <v>4</v>
      </c>
      <c r="D2" s="3" t="s">
        <v>3</v>
      </c>
      <c r="E2" s="4" t="s">
        <v>5</v>
      </c>
      <c r="F2" s="3" t="s">
        <v>3</v>
      </c>
      <c r="G2" s="4" t="s">
        <v>6</v>
      </c>
      <c r="H2" s="3" t="s">
        <v>3</v>
      </c>
      <c r="I2" s="4" t="s">
        <v>7</v>
      </c>
      <c r="J2" s="5"/>
    </row>
    <row r="3" customFormat="false" ht="13.5" hidden="false" customHeight="false" outlineLevel="0" collapsed="false">
      <c r="A3" s="0" t="s">
        <v>8</v>
      </c>
      <c r="B3" s="6"/>
      <c r="C3" s="7"/>
      <c r="D3" s="6"/>
      <c r="E3" s="7"/>
      <c r="F3" s="6"/>
      <c r="G3" s="7"/>
      <c r="H3" s="6"/>
      <c r="I3" s="7"/>
      <c r="J3" s="5"/>
    </row>
    <row r="4" customFormat="false" ht="26.25" hidden="false" customHeight="false" outlineLevel="0" collapsed="false">
      <c r="A4" s="8" t="s">
        <v>9</v>
      </c>
      <c r="B4" s="9" t="n">
        <v>0</v>
      </c>
      <c r="C4" s="10" t="n">
        <v>0</v>
      </c>
      <c r="D4" s="9" t="n">
        <v>0</v>
      </c>
      <c r="E4" s="10" t="n">
        <v>0</v>
      </c>
      <c r="F4" s="9" t="n">
        <v>0</v>
      </c>
      <c r="G4" s="10" t="n">
        <v>0</v>
      </c>
      <c r="H4" s="9" t="n">
        <v>0</v>
      </c>
      <c r="I4" s="10" t="n">
        <v>0</v>
      </c>
      <c r="J4" s="11" t="n">
        <v>298.15</v>
      </c>
      <c r="K4" s="12" t="s">
        <v>10</v>
      </c>
    </row>
    <row r="5" customFormat="false" ht="26.25" hidden="false" customHeight="false" outlineLevel="0" collapsed="false">
      <c r="A5" s="8" t="s">
        <v>11</v>
      </c>
      <c r="B5" s="13" t="n">
        <f aca="false">B4</f>
        <v>0</v>
      </c>
      <c r="C5" s="14" t="n">
        <v>0</v>
      </c>
      <c r="D5" s="13" t="n">
        <f aca="false">D4</f>
        <v>0</v>
      </c>
      <c r="E5" s="14" t="n">
        <v>0</v>
      </c>
      <c r="F5" s="13" t="n">
        <f aca="false">F4</f>
        <v>0</v>
      </c>
      <c r="G5" s="14" t="n">
        <v>0</v>
      </c>
      <c r="H5" s="13" t="n">
        <f aca="false">H4</f>
        <v>0</v>
      </c>
      <c r="I5" s="14" t="n">
        <v>0</v>
      </c>
      <c r="J5" s="15" t="n">
        <f aca="false">J4-273.15</f>
        <v>25</v>
      </c>
      <c r="K5" s="16" t="s">
        <v>12</v>
      </c>
    </row>
    <row r="6" customFormat="false" ht="12.7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9"/>
    </row>
    <row r="7" customFormat="false" ht="25.5" hidden="false" customHeight="false" outlineLevel="0" collapsed="false">
      <c r="A7" s="20" t="s">
        <v>13</v>
      </c>
      <c r="B7" s="21" t="str">
        <f aca="false">CONCATENATE(B4," ",C3," + ",D4," ",E3," → ",F4," ",G3," + ",H4," ",I3)</f>
        <v>0  + 0  → 0  + 0 </v>
      </c>
      <c r="C7" s="18"/>
      <c r="D7" s="18"/>
      <c r="E7" s="18"/>
      <c r="F7" s="18"/>
      <c r="G7" s="18"/>
      <c r="H7" s="18"/>
      <c r="I7" s="18"/>
      <c r="J7" s="18"/>
      <c r="K7" s="19"/>
    </row>
    <row r="8" customFormat="false" ht="12.75" hidden="false" customHeight="false" outlineLevel="0" collapsed="false">
      <c r="A8" s="22"/>
      <c r="B8" s="18"/>
      <c r="C8" s="18"/>
      <c r="D8" s="18"/>
      <c r="E8" s="18"/>
      <c r="F8" s="18"/>
      <c r="G8" s="18"/>
      <c r="H8" s="18"/>
      <c r="I8" s="18"/>
      <c r="J8" s="18"/>
      <c r="K8" s="19"/>
    </row>
    <row r="9" s="26" customFormat="true" ht="18" hidden="false" customHeight="true" outlineLevel="0" collapsed="false">
      <c r="A9" s="23" t="s">
        <v>14</v>
      </c>
      <c r="B9" s="24" t="str">
        <f aca="false">CONCATENATE("(",C3,") =")</f>
        <v>() =</v>
      </c>
      <c r="C9" s="25" t="n">
        <f aca="false">C4</f>
        <v>0</v>
      </c>
      <c r="D9" s="24" t="s">
        <v>15</v>
      </c>
      <c r="E9" s="18"/>
      <c r="F9" s="24" t="str">
        <f aca="false">B9</f>
        <v>() =</v>
      </c>
      <c r="G9" s="25" t="n">
        <f aca="false">C5</f>
        <v>0</v>
      </c>
      <c r="H9" s="24" t="s">
        <v>16</v>
      </c>
      <c r="I9" s="18"/>
      <c r="J9" s="18"/>
      <c r="K9" s="19"/>
    </row>
    <row r="10" s="26" customFormat="true" ht="18" hidden="false" customHeight="true" outlineLevel="0" collapsed="false">
      <c r="A10" s="27"/>
      <c r="B10" s="24" t="str">
        <f aca="false">CONCATENATE("(",E3,") =")</f>
        <v>() =</v>
      </c>
      <c r="C10" s="25" t="n">
        <f aca="false">E4</f>
        <v>0</v>
      </c>
      <c r="D10" s="24" t="s">
        <v>15</v>
      </c>
      <c r="E10" s="18"/>
      <c r="F10" s="24" t="str">
        <f aca="false">B10</f>
        <v>() =</v>
      </c>
      <c r="G10" s="25" t="n">
        <f aca="false">E5</f>
        <v>0</v>
      </c>
      <c r="H10" s="24" t="s">
        <v>16</v>
      </c>
      <c r="I10" s="18"/>
      <c r="J10" s="18"/>
      <c r="K10" s="19"/>
    </row>
    <row r="11" s="26" customFormat="true" ht="18" hidden="false" customHeight="true" outlineLevel="0" collapsed="false">
      <c r="A11" s="27"/>
      <c r="B11" s="24" t="str">
        <f aca="false">CONCATENATE("(",G3,") =")</f>
        <v>() =</v>
      </c>
      <c r="C11" s="25" t="n">
        <f aca="false">G4</f>
        <v>0</v>
      </c>
      <c r="D11" s="24" t="s">
        <v>15</v>
      </c>
      <c r="E11" s="18"/>
      <c r="F11" s="24" t="str">
        <f aca="false">B11</f>
        <v>() =</v>
      </c>
      <c r="G11" s="25" t="n">
        <f aca="false">G5</f>
        <v>0</v>
      </c>
      <c r="H11" s="24" t="s">
        <v>16</v>
      </c>
      <c r="I11" s="18"/>
      <c r="J11" s="18"/>
      <c r="K11" s="19"/>
    </row>
    <row r="12" s="26" customFormat="true" ht="18" hidden="false" customHeight="true" outlineLevel="0" collapsed="false">
      <c r="A12" s="27"/>
      <c r="B12" s="24" t="str">
        <f aca="false">CONCATENATE("(",I3,") =")</f>
        <v>() =</v>
      </c>
      <c r="C12" s="25" t="n">
        <f aca="false">I4</f>
        <v>0</v>
      </c>
      <c r="D12" s="24" t="s">
        <v>15</v>
      </c>
      <c r="E12" s="18"/>
      <c r="F12" s="24" t="str">
        <f aca="false">B12</f>
        <v>() =</v>
      </c>
      <c r="G12" s="25" t="n">
        <f aca="false">I5</f>
        <v>0</v>
      </c>
      <c r="H12" s="24" t="s">
        <v>16</v>
      </c>
      <c r="I12" s="18"/>
      <c r="J12" s="18"/>
      <c r="K12" s="19"/>
    </row>
    <row r="13" customFormat="false" ht="12.75" hidden="false" customHeight="false" outlineLevel="0" collapsed="false">
      <c r="A13" s="22"/>
      <c r="B13" s="18"/>
      <c r="C13" s="18"/>
      <c r="D13" s="18"/>
      <c r="E13" s="18"/>
      <c r="F13" s="18"/>
      <c r="G13" s="18"/>
      <c r="H13" s="18"/>
      <c r="I13" s="18"/>
      <c r="J13" s="18"/>
      <c r="K13" s="19"/>
    </row>
    <row r="15" customFormat="false" ht="12.75" hidden="false" customHeight="false" outlineLevel="0" collapsed="false">
      <c r="A15" s="28" t="s">
        <v>17</v>
      </c>
    </row>
    <row r="16" customFormat="false" ht="12.75" hidden="false" customHeight="false" outlineLevel="0" collapsed="false">
      <c r="A16" s="29"/>
    </row>
    <row r="17" customFormat="false" ht="15.75" hidden="false" customHeight="false" outlineLevel="0" collapsed="false">
      <c r="A17" s="30" t="str">
        <f aca="false">CONCATENATE((F4*G4+H4*I4)-(B4*C4+D4*E4)," kJ/mol ")</f>
        <v>0 kJ/mol </v>
      </c>
      <c r="B17" s="0" t="str">
        <f aca="false">CONCATENATE("= (",F4," kJ/mol  x ",G4," kJ/mol + ",H4," x ",I4," kJ/mol)"," - (",B4," x ",C4,"kJ/mol + ",D4," x ",E4," kJ/mol)")</f>
        <v>= (0 kJ/mol  x 0 kJ/mol + 0 x 0 kJ/mol) - (0 x 0kJ/mol + 0 x 0 kJ/mol)</v>
      </c>
      <c r="C17" s="31"/>
      <c r="H17" s="32" t="str">
        <f aca="false">CONCATENATE(IF((F4*G4+H4*I4)-(B4*C4+D4*E4)&lt;0,"Reaktion ist exotherm"," "),IF((F4*G4+H4*I4)-(B4*C4+D4*E4)&gt;0,"Reaktion ist endotherm"," "))</f>
        <v>  </v>
      </c>
    </row>
    <row r="18" customFormat="false" ht="12.75" hidden="false" customHeight="false" outlineLevel="0" collapsed="false">
      <c r="A18" s="29"/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8" t="s">
        <v>18</v>
      </c>
    </row>
    <row r="21" customFormat="false" ht="12.75" hidden="false" customHeight="false" outlineLevel="0" collapsed="false">
      <c r="A21" s="29"/>
    </row>
    <row r="22" customFormat="false" ht="15" hidden="false" customHeight="false" outlineLevel="0" collapsed="false">
      <c r="A22" s="33" t="str">
        <f aca="false">CONCATENATE((F5*G5+H5*I5)-(B5*C5+D5*E5)," J/(K*mol) ")</f>
        <v>0 J/(K*mol) </v>
      </c>
      <c r="B22" s="0" t="str">
        <f aca="false">CONCATENATE("= (",F5," x ",G5," J/(K*mol) + ",H5," x ",I5," J/(K*mol))"," - (",B5," x ",C5," J/(K*mol) + ",D5," x ",E5," J/(K*mol)")</f>
        <v>= (0 x 0 J/(K*mol) + 0 x 0 J/(K*mol)) - (0 x 0 J/(K*mol) + 0 x 0 J/(K*mol)</v>
      </c>
      <c r="H22" s="32" t="str">
        <f aca="false">IF((F5*G5+H5*I5)-(B5*C5+D5*E5)&lt;0,"Entropie nimmt ab","Entropie nimmt zu")</f>
        <v>Entropie nimmt zu</v>
      </c>
    </row>
    <row r="23" customFormat="false" ht="15.75" hidden="false" customHeight="false" outlineLevel="0" collapsed="false">
      <c r="A23" s="30" t="str">
        <f aca="false">CONCATENATE(((F5*G5+H5*I5)-(B5*C5+D5*E5))/1000," kJ/(K*mol) ")</f>
        <v>0 kJ/(K*mol) </v>
      </c>
    </row>
    <row r="24" customFormat="false" ht="12.75" hidden="false" customHeight="false" outlineLevel="0" collapsed="false">
      <c r="A24" s="29"/>
    </row>
    <row r="25" customFormat="false" ht="51" hidden="false" customHeight="false" outlineLevel="0" collapsed="false">
      <c r="A25" s="28" t="s">
        <v>19</v>
      </c>
    </row>
    <row r="27" customFormat="false" ht="16.5" hidden="false" customHeight="false" outlineLevel="0" collapsed="false">
      <c r="A27" s="34" t="str">
        <f aca="false">CONCATENATE(ROUND((F4*G4+H4*I4)-(B4*C4+D4*E4)-J4*(((F5*G5+H5*I5)-(B5*C5+D5*E5))/1000),2)," kJ/mol ")</f>
        <v>0 kJ/mol </v>
      </c>
      <c r="B27" s="0" t="str">
        <f aca="false">CONCATENATE("= ",A17," - ",J4," K x ",A23)</f>
        <v>= 0 kJ/mol  - 298.15 K x 0 kJ/(K*mol) </v>
      </c>
      <c r="G27" s="35" t="s">
        <v>20</v>
      </c>
      <c r="H27" s="36" t="str">
        <f aca="false">CONCATENATE(J4," K")</f>
        <v>298.15 K</v>
      </c>
      <c r="I27" s="32" t="str">
        <f aca="false">IF(ROUND((F4*G4+H4*I4)-(B4*C4+D4*E4)-J4*(((F5*G5+H5*I5)-(B5*C5+D5*E5))/1000),2)&lt;0,"statt","nicht statt")</f>
        <v>nicht statt</v>
      </c>
    </row>
    <row r="28" customFormat="false" ht="13.5" hidden="false" customHeight="false" outlineLevel="0" collapsed="false"/>
    <row r="30" customFormat="false" ht="25.5" hidden="false" customHeight="false" outlineLevel="0" collapsed="false">
      <c r="A30" s="28" t="s">
        <v>21</v>
      </c>
    </row>
    <row r="32" customFormat="false" ht="18" hidden="false" customHeight="true" outlineLevel="0" collapsed="false">
      <c r="A32" s="37" t="e">
        <f aca="false">CONCATENATE(ROUND(((F4*G4+H4*I4)-(B4*C4+D4*E4))/(((F5*G5+H5*I5)-(B5*C5+D5*E5))/1000),2)," K = ")</f>
        <v>#DIV/0!</v>
      </c>
      <c r="B32" s="38" t="str">
        <f aca="false">A17</f>
        <v>0 kJ/mol </v>
      </c>
      <c r="C32" s="38"/>
      <c r="D32" s="39"/>
      <c r="F32" s="40" t="e">
        <f aca="false">IF(((F4*G4+H4*I4)-(B4*C4+D4*E4))/(((F5*G5+H5*I5)-(B5*C5+D5*E5))/1000)&lt;0,"Wert nicht sinnvoll (negative Kelvinwerte sind nicht möglich)"," ")</f>
        <v>#DIV/0!</v>
      </c>
      <c r="I32" s="41"/>
      <c r="J32" s="41"/>
    </row>
    <row r="33" customFormat="false" ht="18" hidden="false" customHeight="true" outlineLevel="0" collapsed="false">
      <c r="A33" s="37"/>
      <c r="B33" s="42" t="str">
        <f aca="false">A23</f>
        <v>0 kJ/(K*mol) </v>
      </c>
      <c r="C33" s="42"/>
      <c r="F33" s="32"/>
      <c r="I33" s="41"/>
      <c r="J33" s="41"/>
    </row>
    <row r="34" customFormat="false" ht="15.75" hidden="false" customHeight="false" outlineLevel="0" collapsed="false">
      <c r="A34" s="43" t="e">
        <f aca="false">CONCATENATE((ROUND(((F4*G4+H4*I4)-(B4*C4+D4*E4))/(((F5*G5+H5*I5)-(B5*C5+D5*E5))/1000),2))-273.15," °C")</f>
        <v>#DIV/0!</v>
      </c>
      <c r="H34" s="35" t="e">
        <f aca="false">IF(((F4*G4+H4*I4)-(B4*C4+D4*E4))/(((F5*G5+H5*I5)-(B5*C5+D5*E5))/1000)&lt;0,IF(AND(H22="Entropie nimmt zu",H17="Reaktion ist exotherm "),"Die Reaktion findet immer statt","Die Reaktion findet niemals statt"),"Oberhalb dieser Temperatur findet die Reaktion ")</f>
        <v>#DIV/0!</v>
      </c>
      <c r="I34" s="32" t="e">
        <f aca="false">IF(ROUND(((F4*G4+H4*I4)-(B4*C4+D4*E4))/(((F5*G5+H5*I5)-(B5*C5+D5*E5))/1000),2)&lt;0," ",IF(H17=" Reaktion ist endotherm","statt","nicht statt"))</f>
        <v>#DIV/0!</v>
      </c>
    </row>
  </sheetData>
  <mergeCells count="5">
    <mergeCell ref="B1:E1"/>
    <mergeCell ref="F1:I1"/>
    <mergeCell ref="A32:A33"/>
    <mergeCell ref="B32:C32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3:12:11Z</dcterms:created>
  <dc:creator>Erik Honneckere</dc:creator>
  <dc:description/>
  <dc:language>en-US</dc:language>
  <cp:lastModifiedBy>Erik Honneckere</cp:lastModifiedBy>
  <dcterms:modified xsi:type="dcterms:W3CDTF">2020-10-03T14:50:10Z</dcterms:modified>
  <cp:revision>0</cp:revision>
  <dc:subject/>
  <dc:title/>
</cp:coreProperties>
</file>